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552">
  <si>
    <t xml:space="preserve">               BỘ GIÁO DỤC &amp; ĐÀO TẠO</t>
  </si>
  <si>
    <t xml:space="preserve">DANH SÁCH SINH VIÊN DỰ THI KTHP * LỚP: IE 404 (BD-BF-BH-BJ-BL-L-R-T-V-X)</t>
  </si>
  <si>
    <t xml:space="preserve">              ĐẠI HỌC DUY TÂN</t>
  </si>
  <si>
    <t xml:space="preserve">MÔN:    An Toàn Kỹ Thuật  *   SỐ TÍN CHỈ: 2</t>
  </si>
  <si>
    <t xml:space="preserve">MÃ MÔN: IE 404</t>
  </si>
  <si>
    <t xml:space="preserve">HK: II (2024-2025)</t>
  </si>
  <si>
    <t xml:space="preserve">Lần thi : 1</t>
  </si>
  <si>
    <t xml:space="preserve">Thời gian:  15h30 - 21/03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oàn Lê Nhật</t>
  </si>
  <si>
    <t xml:space="preserve">Anh</t>
  </si>
  <si>
    <t xml:space="preserve">IE 404 BD</t>
  </si>
  <si>
    <t xml:space="preserve">K30CKO</t>
  </si>
  <si>
    <t xml:space="preserve">Trần Dụng Tuấn</t>
  </si>
  <si>
    <t xml:space="preserve">Nguyễn Thế</t>
  </si>
  <si>
    <t xml:space="preserve">Nguyễn Đình Huy</t>
  </si>
  <si>
    <t xml:space="preserve">Bảo</t>
  </si>
  <si>
    <t xml:space="preserve">Trần Gia</t>
  </si>
  <si>
    <t xml:space="preserve">Lê Quang</t>
  </si>
  <si>
    <t xml:space="preserve">Trương Nhật</t>
  </si>
  <si>
    <t xml:space="preserve">Duy</t>
  </si>
  <si>
    <t xml:space="preserve">Trần Xuân</t>
  </si>
  <si>
    <t xml:space="preserve">Hiếu</t>
  </si>
  <si>
    <t xml:space="preserve">Nợ HP</t>
  </si>
  <si>
    <t xml:space="preserve">Võ Minh</t>
  </si>
  <si>
    <t xml:space="preserve">Lê Nguyễn Xuân</t>
  </si>
  <si>
    <t xml:space="preserve">Hòa</t>
  </si>
  <si>
    <t xml:space="preserve">Huỳnh Công</t>
  </si>
  <si>
    <t xml:space="preserve">Hoàng</t>
  </si>
  <si>
    <t xml:space="preserve">Đỗ Quang</t>
  </si>
  <si>
    <t xml:space="preserve">Hưng</t>
  </si>
  <si>
    <t xml:space="preserve">Ngô Chí</t>
  </si>
  <si>
    <t xml:space="preserve">Hướng</t>
  </si>
  <si>
    <t xml:space="preserve">Đặng Ngọc Xuân</t>
  </si>
  <si>
    <t xml:space="preserve">Huy</t>
  </si>
  <si>
    <t xml:space="preserve">Đặng Gia</t>
  </si>
  <si>
    <t xml:space="preserve">Lê Phan Gia</t>
  </si>
  <si>
    <t xml:space="preserve">Nguyễn Võ Quốc</t>
  </si>
  <si>
    <t xml:space="preserve">Võ Phúc</t>
  </si>
  <si>
    <t xml:space="preserve">Phạm Phú</t>
  </si>
  <si>
    <t xml:space="preserve">Nguyễn Anh</t>
  </si>
  <si>
    <t xml:space="preserve">Khoa</t>
  </si>
  <si>
    <t xml:space="preserve">Phùng Quang</t>
  </si>
  <si>
    <t xml:space="preserve">Kiệt</t>
  </si>
  <si>
    <t xml:space="preserve">Trần Khánh</t>
  </si>
  <si>
    <t xml:space="preserve">Lâm</t>
  </si>
  <si>
    <t xml:space="preserve">Huỳnh Ngọc</t>
  </si>
  <si>
    <t xml:space="preserve">Linh</t>
  </si>
  <si>
    <t xml:space="preserve">0</t>
  </si>
  <si>
    <t xml:space="preserve">208/2</t>
  </si>
  <si>
    <t xml:space="preserve"> - 254 Nguyễn Văn Linh</t>
  </si>
  <si>
    <t xml:space="preserve">Nguyễn Quang</t>
  </si>
  <si>
    <t xml:space="preserve">Long</t>
  </si>
  <si>
    <t xml:space="preserve">Trần Hữu Phương</t>
  </si>
  <si>
    <t xml:space="preserve">Nam</t>
  </si>
  <si>
    <t xml:space="preserve">Thái Tăng</t>
  </si>
  <si>
    <t xml:space="preserve">Đỗ Duy</t>
  </si>
  <si>
    <t xml:space="preserve">Nghĩa</t>
  </si>
  <si>
    <t xml:space="preserve">Tống Khánh</t>
  </si>
  <si>
    <t xml:space="preserve">Ngọc</t>
  </si>
  <si>
    <t xml:space="preserve">Phạm Thái</t>
  </si>
  <si>
    <t xml:space="preserve">Nguyên</t>
  </si>
  <si>
    <t xml:space="preserve">Hoàng Ngọc Kim</t>
  </si>
  <si>
    <t xml:space="preserve">Hồ Thái Vĩnh</t>
  </si>
  <si>
    <t xml:space="preserve">Nguyễn Trí</t>
  </si>
  <si>
    <t xml:space="preserve">Lê Tiến Trọng</t>
  </si>
  <si>
    <t xml:space="preserve">Nhân</t>
  </si>
  <si>
    <t xml:space="preserve">Đoàn Duy</t>
  </si>
  <si>
    <t xml:space="preserve">Nhật</t>
  </si>
  <si>
    <t xml:space="preserve">Hồ Lê Long</t>
  </si>
  <si>
    <t xml:space="preserve">Vũ Đăng</t>
  </si>
  <si>
    <t xml:space="preserve">Phong</t>
  </si>
  <si>
    <t xml:space="preserve">Nguyễn Đình</t>
  </si>
  <si>
    <t xml:space="preserve">Phước</t>
  </si>
  <si>
    <t xml:space="preserve">K27CKO</t>
  </si>
  <si>
    <t xml:space="preserve">Đào Kiến</t>
  </si>
  <si>
    <t xml:space="preserve">Quốc</t>
  </si>
  <si>
    <t xml:space="preserve">Lê Phước</t>
  </si>
  <si>
    <t xml:space="preserve">Sang</t>
  </si>
  <si>
    <t xml:space="preserve">Cao Thanh</t>
  </si>
  <si>
    <t xml:space="preserve">Sơn</t>
  </si>
  <si>
    <t xml:space="preserve">Trần Văn</t>
  </si>
  <si>
    <t xml:space="preserve">Sướng</t>
  </si>
  <si>
    <t xml:space="preserve">Nguyễn Thiên</t>
  </si>
  <si>
    <t xml:space="preserve">Tâm</t>
  </si>
  <si>
    <t xml:space="preserve">Đào Văn</t>
  </si>
  <si>
    <t xml:space="preserve">Tân</t>
  </si>
  <si>
    <t xml:space="preserve">Trần Hoàn</t>
  </si>
  <si>
    <t xml:space="preserve">Thiện</t>
  </si>
  <si>
    <t xml:space="preserve">Nguyễn Xuân</t>
  </si>
  <si>
    <t xml:space="preserve">Tính</t>
  </si>
  <si>
    <t xml:space="preserve">Lê Đình</t>
  </si>
  <si>
    <t xml:space="preserve">Triều</t>
  </si>
  <si>
    <t xml:space="preserve">208/3</t>
  </si>
  <si>
    <t xml:space="preserve">Nguyễn Ngọc</t>
  </si>
  <si>
    <t xml:space="preserve">Trung</t>
  </si>
  <si>
    <t xml:space="preserve">Nguyễn Nhật</t>
  </si>
  <si>
    <t xml:space="preserve">Trường</t>
  </si>
  <si>
    <t xml:space="preserve">Đặng Bá Trường</t>
  </si>
  <si>
    <t xml:space="preserve">Vũ</t>
  </si>
  <si>
    <t xml:space="preserve">Trần Nhật</t>
  </si>
  <si>
    <t xml:space="preserve">Win</t>
  </si>
  <si>
    <t xml:space="preserve">Lê Đình Quốc</t>
  </si>
  <si>
    <t xml:space="preserve">An</t>
  </si>
  <si>
    <t xml:space="preserve">IE 404 BF</t>
  </si>
  <si>
    <t xml:space="preserve">Dương Hoàng</t>
  </si>
  <si>
    <t xml:space="preserve">Bình</t>
  </si>
  <si>
    <t xml:space="preserve">Nguyễn Viết</t>
  </si>
  <si>
    <t xml:space="preserve">Cường</t>
  </si>
  <si>
    <t xml:space="preserve">Nguyễn Sỹ</t>
  </si>
  <si>
    <t xml:space="preserve">Đan</t>
  </si>
  <si>
    <t xml:space="preserve">Nguyễn Đức Hải</t>
  </si>
  <si>
    <t xml:space="preserve">Đăng</t>
  </si>
  <si>
    <t xml:space="preserve">Ngô Nguyễn Thành</t>
  </si>
  <si>
    <t xml:space="preserve">Danh</t>
  </si>
  <si>
    <t xml:space="preserve">Ngô Tiến</t>
  </si>
  <si>
    <t xml:space="preserve">Dũng</t>
  </si>
  <si>
    <t xml:space="preserve">Trần Quang</t>
  </si>
  <si>
    <t xml:space="preserve">Dưỡng</t>
  </si>
  <si>
    <t xml:space="preserve">Hồ Văn</t>
  </si>
  <si>
    <t xml:space="preserve">Hải</t>
  </si>
  <si>
    <t xml:space="preserve">Nguyễn Văn</t>
  </si>
  <si>
    <t xml:space="preserve">Trương Công</t>
  </si>
  <si>
    <t xml:space="preserve">Phan Văn</t>
  </si>
  <si>
    <t xml:space="preserve">Hùng</t>
  </si>
  <si>
    <t xml:space="preserve">Trương Đan</t>
  </si>
  <si>
    <t xml:space="preserve">Kha</t>
  </si>
  <si>
    <t xml:space="preserve">Lê Đăng</t>
  </si>
  <si>
    <t xml:space="preserve">Thủy Ngọc Trung</t>
  </si>
  <si>
    <t xml:space="preserve">Kiên</t>
  </si>
  <si>
    <t xml:space="preserve">208/4</t>
  </si>
  <si>
    <t xml:space="preserve">Nguyễn Trần</t>
  </si>
  <si>
    <t xml:space="preserve">Phan Đức</t>
  </si>
  <si>
    <t xml:space="preserve">Mạnh</t>
  </si>
  <si>
    <t xml:space="preserve">Huỳnh Nguyễn Hoàng</t>
  </si>
  <si>
    <t xml:space="preserve">Minh</t>
  </si>
  <si>
    <t xml:space="preserve">Trương Quốc</t>
  </si>
  <si>
    <t xml:space="preserve">Lê Văn</t>
  </si>
  <si>
    <t xml:space="preserve">Nguyễn Phạm Đình</t>
  </si>
  <si>
    <t xml:space="preserve">K28CKO</t>
  </si>
  <si>
    <t xml:space="preserve">Phạm Xuân</t>
  </si>
  <si>
    <t xml:space="preserve">Nhơn</t>
  </si>
  <si>
    <t xml:space="preserve">Dương Tấn</t>
  </si>
  <si>
    <t xml:space="preserve">Phát</t>
  </si>
  <si>
    <t xml:space="preserve">Đoàn Hùng</t>
  </si>
  <si>
    <t xml:space="preserve">Hoàng Minh</t>
  </si>
  <si>
    <t xml:space="preserve">Quân</t>
  </si>
  <si>
    <t xml:space="preserve">Dương Hải</t>
  </si>
  <si>
    <t xml:space="preserve">Quý</t>
  </si>
  <si>
    <t xml:space="preserve">Nguyễn Lê Hen</t>
  </si>
  <si>
    <t xml:space="preserve">Ry</t>
  </si>
  <si>
    <t xml:space="preserve">Nguyễn </t>
  </si>
  <si>
    <t xml:space="preserve">Tài</t>
  </si>
  <si>
    <t xml:space="preserve">Trần Phước</t>
  </si>
  <si>
    <t xml:space="preserve">Nguyễn Quốc</t>
  </si>
  <si>
    <t xml:space="preserve">Thắng</t>
  </si>
  <si>
    <t xml:space="preserve">Nguyễn Tư</t>
  </si>
  <si>
    <t xml:space="preserve">Thế</t>
  </si>
  <si>
    <t xml:space="preserve">Thiên</t>
  </si>
  <si>
    <t xml:space="preserve">Lưu Tiến</t>
  </si>
  <si>
    <t xml:space="preserve">Toàn</t>
  </si>
  <si>
    <t xml:space="preserve">Lê Công</t>
  </si>
  <si>
    <t xml:space="preserve">Nguyễn Thành</t>
  </si>
  <si>
    <t xml:space="preserve">213/1</t>
  </si>
  <si>
    <t xml:space="preserve">Phan Xuân</t>
  </si>
  <si>
    <t xml:space="preserve">Tuấn</t>
  </si>
  <si>
    <t xml:space="preserve">Trần Thiện</t>
  </si>
  <si>
    <t xml:space="preserve">Phạm Trần</t>
  </si>
  <si>
    <t xml:space="preserve">Văn</t>
  </si>
  <si>
    <t xml:space="preserve">Lê Hoàng</t>
  </si>
  <si>
    <t xml:space="preserve">Hồ Huy</t>
  </si>
  <si>
    <t xml:space="preserve">Nguyễn Tiến</t>
  </si>
  <si>
    <t xml:space="preserve">Nguyễn Văn Anh</t>
  </si>
  <si>
    <t xml:space="preserve">Vủ</t>
  </si>
  <si>
    <t xml:space="preserve">IE 404 BH</t>
  </si>
  <si>
    <t xml:space="preserve">Phan Lê Quốc</t>
  </si>
  <si>
    <t xml:space="preserve">Phạm Văn</t>
  </si>
  <si>
    <t xml:space="preserve">Công</t>
  </si>
  <si>
    <t xml:space="preserve">Phạm Vũ Phước</t>
  </si>
  <si>
    <t xml:space="preserve">Đạt</t>
  </si>
  <si>
    <t xml:space="preserve">Huỳnh Quốc</t>
  </si>
  <si>
    <t xml:space="preserve">Điền</t>
  </si>
  <si>
    <t xml:space="preserve">Võ Xuân</t>
  </si>
  <si>
    <t xml:space="preserve">Nguyễn Vũ</t>
  </si>
  <si>
    <t xml:space="preserve">Hậu</t>
  </si>
  <si>
    <t xml:space="preserve">Mai Xuân</t>
  </si>
  <si>
    <t xml:space="preserve">Trần Đăng</t>
  </si>
  <si>
    <t xml:space="preserve">Trương Minh</t>
  </si>
  <si>
    <t xml:space="preserve">Phan Văn Thành</t>
  </si>
  <si>
    <t xml:space="preserve">213/2</t>
  </si>
  <si>
    <t xml:space="preserve">Lý Minh</t>
  </si>
  <si>
    <t xml:space="preserve">Khánh</t>
  </si>
  <si>
    <t xml:space="preserve">Huỳnh Lâm Duy</t>
  </si>
  <si>
    <t xml:space="preserve">Lê Đức</t>
  </si>
  <si>
    <t xml:space="preserve">Võ Cao</t>
  </si>
  <si>
    <t xml:space="preserve">Trần Văn Việt</t>
  </si>
  <si>
    <t xml:space="preserve">Nguyễn Trường</t>
  </si>
  <si>
    <t xml:space="preserve">Phú</t>
  </si>
  <si>
    <t xml:space="preserve">Võ Lê Anh</t>
  </si>
  <si>
    <t xml:space="preserve">Huỳnh Văn</t>
  </si>
  <si>
    <t xml:space="preserve">Quang</t>
  </si>
  <si>
    <t xml:space="preserve">Đặng Trịnh Hồng</t>
  </si>
  <si>
    <t xml:space="preserve">Lê Nguyễn Anh</t>
  </si>
  <si>
    <t xml:space="preserve">Nguyễn Đức</t>
  </si>
  <si>
    <t xml:space="preserve">Thanh</t>
  </si>
  <si>
    <t xml:space="preserve">Nguyễn Hữu Duy</t>
  </si>
  <si>
    <t xml:space="preserve">Thịnh</t>
  </si>
  <si>
    <t xml:space="preserve">Ngô Văn</t>
  </si>
  <si>
    <t xml:space="preserve">Thời</t>
  </si>
  <si>
    <t xml:space="preserve">Tống Viết</t>
  </si>
  <si>
    <t xml:space="preserve">Tiến</t>
  </si>
  <si>
    <t xml:space="preserve">Tình</t>
  </si>
  <si>
    <t xml:space="preserve">Dương Minh</t>
  </si>
  <si>
    <t xml:space="preserve">Trí</t>
  </si>
  <si>
    <t xml:space="preserve">Lê Giao Hữu</t>
  </si>
  <si>
    <t xml:space="preserve">214/1</t>
  </si>
  <si>
    <t xml:space="preserve">Phạm Nhật</t>
  </si>
  <si>
    <t xml:space="preserve">Tú</t>
  </si>
  <si>
    <t xml:space="preserve">Huỳnh Bá</t>
  </si>
  <si>
    <t xml:space="preserve">Tuân</t>
  </si>
  <si>
    <t xml:space="preserve">Nguyễn Lâm</t>
  </si>
  <si>
    <t xml:space="preserve">Tùng</t>
  </si>
  <si>
    <t xml:space="preserve">Nguyễn Phước</t>
  </si>
  <si>
    <t xml:space="preserve">Vĩ</t>
  </si>
  <si>
    <t xml:space="preserve">Việt</t>
  </si>
  <si>
    <t xml:space="preserve">Nguyễn Hoàng</t>
  </si>
  <si>
    <t xml:space="preserve">Nguyễn Duy</t>
  </si>
  <si>
    <t xml:space="preserve">Vương</t>
  </si>
  <si>
    <t xml:space="preserve">Trần Phạm Quang</t>
  </si>
  <si>
    <t xml:space="preserve">Vỹ</t>
  </si>
  <si>
    <t xml:space="preserve">IE 404 BJ</t>
  </si>
  <si>
    <t xml:space="preserve">Trần Thế</t>
  </si>
  <si>
    <t xml:space="preserve">Nguyễn Hoàng Việt</t>
  </si>
  <si>
    <t xml:space="preserve">Lê Huy</t>
  </si>
  <si>
    <t xml:space="preserve">Mai Thành</t>
  </si>
  <si>
    <t xml:space="preserve">Lê </t>
  </si>
  <si>
    <t xml:space="preserve">Trần Anh</t>
  </si>
  <si>
    <t xml:space="preserve">Dương Văn Tấn</t>
  </si>
  <si>
    <t xml:space="preserve">Đặng Văn</t>
  </si>
  <si>
    <t xml:space="preserve">Dương</t>
  </si>
  <si>
    <t xml:space="preserve">Đỗ Hoàng</t>
  </si>
  <si>
    <t xml:space="preserve">Đặng </t>
  </si>
  <si>
    <t xml:space="preserve">Hiền</t>
  </si>
  <si>
    <t xml:space="preserve">Lê Phan Hoàng</t>
  </si>
  <si>
    <t xml:space="preserve">Hiệp</t>
  </si>
  <si>
    <t xml:space="preserve">214/2</t>
  </si>
  <si>
    <t xml:space="preserve">Đặng Thế</t>
  </si>
  <si>
    <t xml:space="preserve">Hiệu</t>
  </si>
  <si>
    <t xml:space="preserve">Trần Minh</t>
  </si>
  <si>
    <t xml:space="preserve">Hoà</t>
  </si>
  <si>
    <t xml:space="preserve">Phạm Việt</t>
  </si>
  <si>
    <t xml:space="preserve">Nguyễn Lê Quốc</t>
  </si>
  <si>
    <t xml:space="preserve">Lê Thanh</t>
  </si>
  <si>
    <t xml:space="preserve">Hữu</t>
  </si>
  <si>
    <t xml:space="preserve">Nguyễn Quang Quốc</t>
  </si>
  <si>
    <t xml:space="preserve">Bùi Quốc Anh</t>
  </si>
  <si>
    <t xml:space="preserve">Nguyễn Tuấn</t>
  </si>
  <si>
    <t xml:space="preserve">Trần Nguyễn Phúc</t>
  </si>
  <si>
    <t xml:space="preserve">Lưu</t>
  </si>
  <si>
    <t xml:space="preserve">Trần Kim</t>
  </si>
  <si>
    <t xml:space="preserve">Trần Ngọc</t>
  </si>
  <si>
    <t xml:space="preserve">Phạm Duy</t>
  </si>
  <si>
    <t xml:space="preserve">Nghị</t>
  </si>
  <si>
    <t xml:space="preserve">Phạm Tấn</t>
  </si>
  <si>
    <t xml:space="preserve">Đỗ Công Minh</t>
  </si>
  <si>
    <t xml:space="preserve">Châu Ngọc</t>
  </si>
  <si>
    <t xml:space="preserve">Phạm Hữu</t>
  </si>
  <si>
    <t xml:space="preserve">Hồ Quang</t>
  </si>
  <si>
    <t xml:space="preserve">307/1</t>
  </si>
  <si>
    <t xml:space="preserve">Phan Thế</t>
  </si>
  <si>
    <t xml:space="preserve">Thành</t>
  </si>
  <si>
    <t xml:space="preserve">Hoàng Văn</t>
  </si>
  <si>
    <t xml:space="preserve">Thảo</t>
  </si>
  <si>
    <t xml:space="preserve">Hồ Lê Hướng</t>
  </si>
  <si>
    <t xml:space="preserve">Võ Văn</t>
  </si>
  <si>
    <t xml:space="preserve">Thông</t>
  </si>
  <si>
    <t xml:space="preserve">Lương Quang</t>
  </si>
  <si>
    <t xml:space="preserve">Lê Ngọc</t>
  </si>
  <si>
    <t xml:space="preserve">Đỗ Văn</t>
  </si>
  <si>
    <t xml:space="preserve">Tường</t>
  </si>
  <si>
    <t xml:space="preserve">Võ Công</t>
  </si>
  <si>
    <t xml:space="preserve">Võ Quang</t>
  </si>
  <si>
    <t xml:space="preserve">Vinh</t>
  </si>
  <si>
    <t xml:space="preserve">Đặng Nguyễn Tấn</t>
  </si>
  <si>
    <t xml:space="preserve">Hồ Quốc</t>
  </si>
  <si>
    <t xml:space="preserve">Tống Nhật</t>
  </si>
  <si>
    <t xml:space="preserve">Lê Tuấn</t>
  </si>
  <si>
    <t xml:space="preserve">IE 404 BL</t>
  </si>
  <si>
    <t xml:space="preserve">Trần Tuấn</t>
  </si>
  <si>
    <t xml:space="preserve">Trần Hoàng Gia</t>
  </si>
  <si>
    <t xml:space="preserve">Trương Thế</t>
  </si>
  <si>
    <t xml:space="preserve">Trịnh Minh</t>
  </si>
  <si>
    <t xml:space="preserve">Chiến</t>
  </si>
  <si>
    <t xml:space="preserve">Trần Dương</t>
  </si>
  <si>
    <t xml:space="preserve">Chính</t>
  </si>
  <si>
    <t xml:space="preserve">K28PNU-EDC</t>
  </si>
  <si>
    <t xml:space="preserve">Phạm Ngọc</t>
  </si>
  <si>
    <t xml:space="preserve">Chương</t>
  </si>
  <si>
    <t xml:space="preserve">Trương Lê</t>
  </si>
  <si>
    <t xml:space="preserve">Mai Võ Công</t>
  </si>
  <si>
    <t xml:space="preserve">307/2</t>
  </si>
  <si>
    <t xml:space="preserve">Dự</t>
  </si>
  <si>
    <t xml:space="preserve">Đức</t>
  </si>
  <si>
    <t xml:space="preserve">Ksor </t>
  </si>
  <si>
    <t xml:space="preserve">Gruin</t>
  </si>
  <si>
    <t xml:space="preserve">Hà</t>
  </si>
  <si>
    <t xml:space="preserve">Đoàn Minh</t>
  </si>
  <si>
    <t xml:space="preserve">Đỗ Anh</t>
  </si>
  <si>
    <t xml:space="preserve">Lê Phi</t>
  </si>
  <si>
    <t xml:space="preserve">Khưu Chấn</t>
  </si>
  <si>
    <t xml:space="preserve">K29PNU-EDC</t>
  </si>
  <si>
    <t xml:space="preserve">Nguyễn Phi</t>
  </si>
  <si>
    <t xml:space="preserve">Đặng Phúc</t>
  </si>
  <si>
    <t xml:space="preserve">Khải</t>
  </si>
  <si>
    <t xml:space="preserve">Võ Huỳnh Tiêu</t>
  </si>
  <si>
    <t xml:space="preserve">Khôi</t>
  </si>
  <si>
    <t xml:space="preserve">Hồ Trung</t>
  </si>
  <si>
    <t xml:space="preserve">Nguyễn Hoàng Tuấn</t>
  </si>
  <si>
    <t xml:space="preserve">Nguyễn Trung</t>
  </si>
  <si>
    <t xml:space="preserve">308/1</t>
  </si>
  <si>
    <t xml:space="preserve">Phạm Công</t>
  </si>
  <si>
    <t xml:space="preserve">Võ Viết Hồng</t>
  </si>
  <si>
    <t xml:space="preserve">Nhựt</t>
  </si>
  <si>
    <t xml:space="preserve">Huỳnh Hữu</t>
  </si>
  <si>
    <t xml:space="preserve">K29CKO</t>
  </si>
  <si>
    <t xml:space="preserve">Hồ Phước</t>
  </si>
  <si>
    <t xml:space="preserve">Bùi Đỗ</t>
  </si>
  <si>
    <t xml:space="preserve">Đoàn Quang</t>
  </si>
  <si>
    <t xml:space="preserve">Tấn</t>
  </si>
  <si>
    <t xml:space="preserve">Ngô Minh</t>
  </si>
  <si>
    <t xml:space="preserve">Phùng Đức</t>
  </si>
  <si>
    <t xml:space="preserve">Trọng</t>
  </si>
  <si>
    <t xml:space="preserve">Nguyễn Tấn</t>
  </si>
  <si>
    <t xml:space="preserve">Truyền</t>
  </si>
  <si>
    <t xml:space="preserve">Đặng Minh</t>
  </si>
  <si>
    <t xml:space="preserve">Hà Chung</t>
  </si>
  <si>
    <t xml:space="preserve">Nguyễn Thanh</t>
  </si>
  <si>
    <t xml:space="preserve">Vĩnh</t>
  </si>
  <si>
    <t xml:space="preserve">K26CKO</t>
  </si>
  <si>
    <t xml:space="preserve">Trà Thanh</t>
  </si>
  <si>
    <t xml:space="preserve">Vọng</t>
  </si>
  <si>
    <t xml:space="preserve">Võ Duy</t>
  </si>
  <si>
    <t xml:space="preserve">308/2</t>
  </si>
  <si>
    <t xml:space="preserve">Huỳnh Tuấn</t>
  </si>
  <si>
    <t xml:space="preserve">IE 404 L</t>
  </si>
  <si>
    <t xml:space="preserve">Ngô Quang</t>
  </si>
  <si>
    <t xml:space="preserve">Phan Ngọc</t>
  </si>
  <si>
    <t xml:space="preserve">K28CDO</t>
  </si>
  <si>
    <t xml:space="preserve">Nguyễn Trần Quốc</t>
  </si>
  <si>
    <t xml:space="preserve">Lĩnh</t>
  </si>
  <si>
    <t xml:space="preserve">Nguyễn Thông Thái</t>
  </si>
  <si>
    <t xml:space="preserve">Trần Nguyễn Bảo</t>
  </si>
  <si>
    <t xml:space="preserve">Lưu Đại</t>
  </si>
  <si>
    <t xml:space="preserve">Rơ Châm</t>
  </si>
  <si>
    <t xml:space="preserve">Quyết</t>
  </si>
  <si>
    <t xml:space="preserve">Hồ Minh</t>
  </si>
  <si>
    <t xml:space="preserve">Thọ</t>
  </si>
  <si>
    <t xml:space="preserve">Nguyễn Như</t>
  </si>
  <si>
    <t xml:space="preserve">Ân</t>
  </si>
  <si>
    <t xml:space="preserve">IE 404 R</t>
  </si>
  <si>
    <t xml:space="preserve">Nguyễn Vĩnh Anh</t>
  </si>
  <si>
    <t xml:space="preserve">Bôn</t>
  </si>
  <si>
    <t xml:space="preserve">Võ Ngọc</t>
  </si>
  <si>
    <t xml:space="preserve">Châu</t>
  </si>
  <si>
    <t xml:space="preserve">Phan Quốc</t>
  </si>
  <si>
    <t xml:space="preserve">Nguyễn Trọng</t>
  </si>
  <si>
    <t xml:space="preserve">Đại</t>
  </si>
  <si>
    <t xml:space="preserve">313/1</t>
  </si>
  <si>
    <t xml:space="preserve">Nguyễn Đăng Tùng</t>
  </si>
  <si>
    <t xml:space="preserve">Huỳnh Thanh</t>
  </si>
  <si>
    <t xml:space="preserve">Lê Minh</t>
  </si>
  <si>
    <t xml:space="preserve">Nguyễn Lê Hiếu</t>
  </si>
  <si>
    <t xml:space="preserve">Phan Anh</t>
  </si>
  <si>
    <t xml:space="preserve">Nguyễn Văn Thế</t>
  </si>
  <si>
    <t xml:space="preserve">Lê Hữu Đăng</t>
  </si>
  <si>
    <t xml:space="preserve">Nguyễn Nho Anh</t>
  </si>
  <si>
    <t xml:space="preserve">Từ Nhật Khánh</t>
  </si>
  <si>
    <t xml:space="preserve">Lộc</t>
  </si>
  <si>
    <t xml:space="preserve">Lê Viết</t>
  </si>
  <si>
    <t xml:space="preserve">Nguyễn Trần Phi</t>
  </si>
  <si>
    <t xml:space="preserve">Lê Thành</t>
  </si>
  <si>
    <t xml:space="preserve">Luân</t>
  </si>
  <si>
    <t xml:space="preserve">Phạm Đức</t>
  </si>
  <si>
    <t xml:space="preserve">Lương</t>
  </si>
  <si>
    <t xml:space="preserve">Đặng Duy</t>
  </si>
  <si>
    <t xml:space="preserve">Nguyễn Long</t>
  </si>
  <si>
    <t xml:space="preserve">Nguyễn Hữu</t>
  </si>
  <si>
    <t xml:space="preserve">Phúc</t>
  </si>
  <si>
    <t xml:space="preserve">313/2</t>
  </si>
  <si>
    <t xml:space="preserve">Nguyễn Chơn Anh</t>
  </si>
  <si>
    <t xml:space="preserve">Hoàng Xuân</t>
  </si>
  <si>
    <t xml:space="preserve">Hồ Viết</t>
  </si>
  <si>
    <t xml:space="preserve">La Quang</t>
  </si>
  <si>
    <t xml:space="preserve">Sanh</t>
  </si>
  <si>
    <t xml:space="preserve">Huỳnh Hồng</t>
  </si>
  <si>
    <t xml:space="preserve">Dương Phạm Anh</t>
  </si>
  <si>
    <t xml:space="preserve">Thi</t>
  </si>
  <si>
    <t xml:space="preserve">Nguyễn Lê Tiểu</t>
  </si>
  <si>
    <t xml:space="preserve">Trương Công Triều</t>
  </si>
  <si>
    <t xml:space="preserve">Hồ Ngọc</t>
  </si>
  <si>
    <t xml:space="preserve">Bùi Văn</t>
  </si>
  <si>
    <t xml:space="preserve">Tiền</t>
  </si>
  <si>
    <t xml:space="preserve">Tín</t>
  </si>
  <si>
    <t xml:space="preserve">Đinh Công</t>
  </si>
  <si>
    <t xml:space="preserve">Trần Đan</t>
  </si>
  <si>
    <t xml:space="preserve">Hồ Tấn Nhật</t>
  </si>
  <si>
    <t xml:space="preserve">Nguyễn Võ Thanh</t>
  </si>
  <si>
    <t xml:space="preserve">Tuất</t>
  </si>
  <si>
    <t xml:space="preserve">Nguyễn Đức Quang</t>
  </si>
  <si>
    <t xml:space="preserve">Võ Viết</t>
  </si>
  <si>
    <t xml:space="preserve">Cao Văn</t>
  </si>
  <si>
    <t xml:space="preserve">IE 404 T</t>
  </si>
  <si>
    <t xml:space="preserve">Nguyễn Công</t>
  </si>
  <si>
    <t xml:space="preserve">Bách</t>
  </si>
  <si>
    <t xml:space="preserve">Nguyễn Lê Gia</t>
  </si>
  <si>
    <t xml:space="preserve">314/1</t>
  </si>
  <si>
    <t xml:space="preserve">Nguyễn Văn Chí</t>
  </si>
  <si>
    <t xml:space="preserve">Văn Quý</t>
  </si>
  <si>
    <t xml:space="preserve">Dân</t>
  </si>
  <si>
    <t xml:space="preserve">Chế Hữu</t>
  </si>
  <si>
    <t xml:space="preserve">Đinh Tiến</t>
  </si>
  <si>
    <t xml:space="preserve">Hơn</t>
  </si>
  <si>
    <t xml:space="preserve">Lê Tự Gia</t>
  </si>
  <si>
    <t xml:space="preserve">Võ Nhất</t>
  </si>
  <si>
    <t xml:space="preserve">Nguyễn Lê Bảo</t>
  </si>
  <si>
    <t xml:space="preserve">Nguyễn Đăng</t>
  </si>
  <si>
    <t xml:space="preserve">Nguyễn Đức Phan</t>
  </si>
  <si>
    <t xml:space="preserve">Phạm Tuấn</t>
  </si>
  <si>
    <t xml:space="preserve">Khanh</t>
  </si>
  <si>
    <t xml:space="preserve">Trần Công</t>
  </si>
  <si>
    <t xml:space="preserve">Kỳ</t>
  </si>
  <si>
    <t xml:space="preserve">Phan Tiến</t>
  </si>
  <si>
    <t xml:space="preserve">Nguyễn Trường Vân</t>
  </si>
  <si>
    <t xml:space="preserve">314/2</t>
  </si>
  <si>
    <t xml:space="preserve">Dương Tuấn</t>
  </si>
  <si>
    <t xml:space="preserve">Nguyễn Văn Bá</t>
  </si>
  <si>
    <t xml:space="preserve">Nguyễn Vy</t>
  </si>
  <si>
    <t xml:space="preserve">Nin</t>
  </si>
  <si>
    <t xml:space="preserve">Huỳnh Minh</t>
  </si>
  <si>
    <t xml:space="preserve">Hồ Đại</t>
  </si>
  <si>
    <t xml:space="preserve">Đoàn Nguyên</t>
  </si>
  <si>
    <t xml:space="preserve">Phương</t>
  </si>
  <si>
    <t xml:space="preserve">Trần Thanh</t>
  </si>
  <si>
    <t xml:space="preserve">Quyến</t>
  </si>
  <si>
    <t xml:space="preserve">Trần Tấn</t>
  </si>
  <si>
    <t xml:space="preserve">Nguyễn Võ Đình</t>
  </si>
  <si>
    <t xml:space="preserve">Phạm Thanh</t>
  </si>
  <si>
    <t xml:space="preserve">Tịnh</t>
  </si>
  <si>
    <t xml:space="preserve">Lưu Đức Anh</t>
  </si>
  <si>
    <t xml:space="preserve">407/1</t>
  </si>
  <si>
    <t xml:space="preserve">IE 404 V</t>
  </si>
  <si>
    <t xml:space="preserve">Hoàng Nguyễn Gia</t>
  </si>
  <si>
    <t xml:space="preserve">Nguyễn Sơn</t>
  </si>
  <si>
    <t xml:space="preserve">Ca</t>
  </si>
  <si>
    <t xml:space="preserve">Vũ Duy</t>
  </si>
  <si>
    <t xml:space="preserve">Đồng</t>
  </si>
  <si>
    <t xml:space="preserve">Dương Tiến</t>
  </si>
  <si>
    <t xml:space="preserve">Lê Thái</t>
  </si>
  <si>
    <t xml:space="preserve">Hào</t>
  </si>
  <si>
    <t xml:space="preserve">Nguyễn Minh</t>
  </si>
  <si>
    <t xml:space="preserve">Hoài</t>
  </si>
  <si>
    <t xml:space="preserve">Thái Duy Huy</t>
  </si>
  <si>
    <t xml:space="preserve">Đoàn Ngọc Duy</t>
  </si>
  <si>
    <t xml:space="preserve">Nguyễn Đoàn Quang</t>
  </si>
  <si>
    <t xml:space="preserve">Lương Hoàng</t>
  </si>
  <si>
    <t xml:space="preserve">407/2</t>
  </si>
  <si>
    <t xml:space="preserve">Tô Văn</t>
  </si>
  <si>
    <t xml:space="preserve">Khang</t>
  </si>
  <si>
    <t xml:space="preserve">Nguyễn Hùng</t>
  </si>
  <si>
    <t xml:space="preserve">Khiêm</t>
  </si>
  <si>
    <t xml:space="preserve">Lâm Anh</t>
  </si>
  <si>
    <t xml:space="preserve">Nguyễn Hoàng Anh</t>
  </si>
  <si>
    <t xml:space="preserve">Lê Trung</t>
  </si>
  <si>
    <t xml:space="preserve">Cao Quý Tuấn</t>
  </si>
  <si>
    <t xml:space="preserve">Nguyễn Trần Duy</t>
  </si>
  <si>
    <t xml:space="preserve">Lữ Hồng</t>
  </si>
  <si>
    <t xml:space="preserve">Lượng</t>
  </si>
  <si>
    <t xml:space="preserve">Trần Chí</t>
  </si>
  <si>
    <t xml:space="preserve">Phương Công</t>
  </si>
  <si>
    <t xml:space="preserve">Vĩnh Bảo</t>
  </si>
  <si>
    <t xml:space="preserve">Ninh</t>
  </si>
  <si>
    <t xml:space="preserve">Võ Lê</t>
  </si>
  <si>
    <t xml:space="preserve">Phi</t>
  </si>
  <si>
    <t xml:space="preserve">Nguyễn Văn Bảo</t>
  </si>
  <si>
    <t xml:space="preserve">Phan Bảo</t>
  </si>
  <si>
    <t xml:space="preserve">Lê Tấn</t>
  </si>
  <si>
    <t xml:space="preserve">408/1</t>
  </si>
  <si>
    <t xml:space="preserve">Tham</t>
  </si>
  <si>
    <t xml:space="preserve">Bùi Thanh</t>
  </si>
  <si>
    <t xml:space="preserve">Nguyễn Phan Hoà</t>
  </si>
  <si>
    <t xml:space="preserve">Thuận</t>
  </si>
  <si>
    <t xml:space="preserve">Tiễn</t>
  </si>
  <si>
    <t xml:space="preserve">Lưu Văn</t>
  </si>
  <si>
    <t xml:space="preserve">Văn Ngọc Nhật</t>
  </si>
  <si>
    <t xml:space="preserve">Lê Nguyễn Bảo</t>
  </si>
  <si>
    <t xml:space="preserve">IE 404 X</t>
  </si>
  <si>
    <t xml:space="preserve">Đinh Ngọc</t>
  </si>
  <si>
    <t xml:space="preserve">Ánh</t>
  </si>
  <si>
    <t xml:space="preserve">Ngô Gia</t>
  </si>
  <si>
    <t xml:space="preserve">Trần Hữu Thiên</t>
  </si>
  <si>
    <t xml:space="preserve">Đặng Nhật</t>
  </si>
  <si>
    <t xml:space="preserve">Nguyễn Lý Hữu</t>
  </si>
  <si>
    <t xml:space="preserve">Đang</t>
  </si>
  <si>
    <t xml:space="preserve">Diễn</t>
  </si>
  <si>
    <t xml:space="preserve">Hà Duy</t>
  </si>
  <si>
    <t xml:space="preserve">Đoan</t>
  </si>
  <si>
    <t xml:space="preserve">Đoàn</t>
  </si>
  <si>
    <t xml:space="preserve">408/2</t>
  </si>
  <si>
    <t xml:space="preserve">Phạm Hoàng</t>
  </si>
  <si>
    <t xml:space="preserve">Hảo</t>
  </si>
  <si>
    <t xml:space="preserve">Tống Trung</t>
  </si>
  <si>
    <t xml:space="preserve">Nguyễn Vĩnh</t>
  </si>
  <si>
    <t xml:space="preserve">Trần Đức</t>
  </si>
  <si>
    <t xml:space="preserve">Phan Trường</t>
  </si>
  <si>
    <t xml:space="preserve">Dương Trung</t>
  </si>
  <si>
    <t xml:space="preserve">Phan Thanh</t>
  </si>
  <si>
    <t xml:space="preserve">Bùi Nguyễn Đức</t>
  </si>
  <si>
    <t xml:space="preserve">Lợi</t>
  </si>
  <si>
    <t xml:space="preserve">Võ Huỳnh Ngọc</t>
  </si>
  <si>
    <t xml:space="preserve">Hoàng Thiên</t>
  </si>
  <si>
    <t xml:space="preserve">Trần Mạnh</t>
  </si>
  <si>
    <t xml:space="preserve">Dương Sơn Bá</t>
  </si>
  <si>
    <t xml:space="preserve">Lê Nguyễn Minh</t>
  </si>
  <si>
    <t xml:space="preserve">Phạm Minh</t>
  </si>
  <si>
    <t xml:space="preserve">Đoàn Đức</t>
  </si>
  <si>
    <t xml:space="preserve">Lê Xuân</t>
  </si>
  <si>
    <t xml:space="preserve">Trương Thanh</t>
  </si>
  <si>
    <t xml:space="preserve">Phạm Anh</t>
  </si>
  <si>
    <t xml:space="preserve">K27CDO</t>
  </si>
  <si>
    <t xml:space="preserve">Tuần</t>
  </si>
  <si>
    <t xml:space="preserve">Võ Thế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4" activePane="bottomLeft" state="frozen"/>
      <selection pane="topLeft" activeCell="B1" activeCellId="0" sqref="B1"/>
      <selection pane="bottomLeft" activeCell="Q24" activeCellId="0" sqref="Q2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8.41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1235691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12361415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2363014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12323089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12328678</v>
      </c>
      <c r="D13" s="30" t="s">
        <v>30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12361427</v>
      </c>
      <c r="D14" s="30" t="s">
        <v>31</v>
      </c>
      <c r="E14" s="31" t="s">
        <v>29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12350616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2351537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36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2356991</v>
      </c>
      <c r="D17" s="30" t="s">
        <v>37</v>
      </c>
      <c r="E17" s="31" t="s">
        <v>35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36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12557524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12361527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12349349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2352692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12327420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12340082</v>
      </c>
      <c r="D23" s="30" t="s">
        <v>48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12351032</v>
      </c>
      <c r="D24" s="30" t="s">
        <v>49</v>
      </c>
      <c r="E24" s="31" t="s">
        <v>4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12357021</v>
      </c>
      <c r="D25" s="30" t="s">
        <v>50</v>
      </c>
      <c r="E25" s="31" t="s">
        <v>47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36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12357026</v>
      </c>
      <c r="D26" s="30" t="s">
        <v>51</v>
      </c>
      <c r="E26" s="31" t="s">
        <v>4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12361551</v>
      </c>
      <c r="D27" s="30" t="s">
        <v>52</v>
      </c>
      <c r="E27" s="31" t="s">
        <v>4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11328101</v>
      </c>
      <c r="D28" s="30" t="s">
        <v>53</v>
      </c>
      <c r="E28" s="31" t="s">
        <v>5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12357052</v>
      </c>
      <c r="D29" s="30" t="s">
        <v>55</v>
      </c>
      <c r="E29" s="31" t="s">
        <v>5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12347260</v>
      </c>
      <c r="D30" s="30" t="s">
        <v>57</v>
      </c>
      <c r="E30" s="31" t="s">
        <v>5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30212321292</v>
      </c>
      <c r="D31" s="30" t="s">
        <v>59</v>
      </c>
      <c r="E31" s="31" t="s">
        <v>60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9212321748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s">
        <v>36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30202343470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30212361636</v>
      </c>
      <c r="D42" s="30" t="s">
        <v>68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s">
        <v>36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30212351667</v>
      </c>
      <c r="D43" s="30" t="s">
        <v>69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30212363433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9212356790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s">
        <v>36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30212324114</v>
      </c>
      <c r="D46" s="30" t="s">
        <v>75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30212345678</v>
      </c>
      <c r="D47" s="30" t="s">
        <v>76</v>
      </c>
      <c r="E47" s="31" t="s">
        <v>7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30214324390</v>
      </c>
      <c r="D48" s="30" t="s">
        <v>77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s">
        <v>36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30212357093</v>
      </c>
      <c r="D49" s="30" t="s">
        <v>78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30212361654</v>
      </c>
      <c r="D50" s="30" t="s">
        <v>80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30212364120</v>
      </c>
      <c r="D51" s="30" t="s">
        <v>82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30212364972</v>
      </c>
      <c r="D52" s="30" t="s">
        <v>83</v>
      </c>
      <c r="E52" s="31" t="s">
        <v>8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7211542371</v>
      </c>
      <c r="D53" s="30" t="s">
        <v>85</v>
      </c>
      <c r="E53" s="31" t="s">
        <v>86</v>
      </c>
      <c r="F53" s="32" t="s">
        <v>24</v>
      </c>
      <c r="G53" s="32" t="s">
        <v>8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30212352183</v>
      </c>
      <c r="D54" s="30" t="s">
        <v>88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30212357127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30212357132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30211127621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30212357140</v>
      </c>
      <c r="D58" s="30" t="s">
        <v>96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30212363767</v>
      </c>
      <c r="D59" s="30" t="s">
        <v>98</v>
      </c>
      <c r="E59" s="31" t="s">
        <v>9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30215156463</v>
      </c>
      <c r="D60" s="30" t="s">
        <v>100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30212349410</v>
      </c>
      <c r="D61" s="30" t="s">
        <v>102</v>
      </c>
      <c r="E61" s="31" t="s">
        <v>10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30212320811</v>
      </c>
      <c r="D62" s="30" t="s">
        <v>104</v>
      </c>
      <c r="E62" s="31" t="s">
        <v>105</v>
      </c>
      <c r="F62" s="32" t="s">
        <v>24</v>
      </c>
      <c r="G62" s="32" t="s">
        <v>25</v>
      </c>
      <c r="H62" s="32"/>
      <c r="I62" s="32"/>
      <c r="J62" s="32"/>
      <c r="K62" s="32"/>
      <c r="L62" s="33" t="s">
        <v>36</v>
      </c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7211300405</v>
      </c>
      <c r="D71" s="30" t="s">
        <v>107</v>
      </c>
      <c r="E71" s="31" t="s">
        <v>108</v>
      </c>
      <c r="F71" s="32" t="s">
        <v>24</v>
      </c>
      <c r="G71" s="32" t="s">
        <v>8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30212357182</v>
      </c>
      <c r="D72" s="30" t="s">
        <v>109</v>
      </c>
      <c r="E72" s="31" t="s">
        <v>11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30212338180</v>
      </c>
      <c r="D73" s="30" t="s">
        <v>111</v>
      </c>
      <c r="E73" s="31" t="s">
        <v>11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30212348466</v>
      </c>
      <c r="D74" s="30" t="s">
        <v>113</v>
      </c>
      <c r="E74" s="31" t="s">
        <v>11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30212356911</v>
      </c>
      <c r="D75" s="30" t="s">
        <v>115</v>
      </c>
      <c r="E75" s="31" t="s">
        <v>116</v>
      </c>
      <c r="F75" s="32" t="s">
        <v>117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30212331416</v>
      </c>
      <c r="D76" s="30" t="s">
        <v>118</v>
      </c>
      <c r="E76" s="31" t="s">
        <v>23</v>
      </c>
      <c r="F76" s="32" t="s">
        <v>117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30212361439</v>
      </c>
      <c r="D77" s="30" t="s">
        <v>37</v>
      </c>
      <c r="E77" s="31" t="s">
        <v>119</v>
      </c>
      <c r="F77" s="32" t="s">
        <v>117</v>
      </c>
      <c r="G77" s="32" t="s">
        <v>25</v>
      </c>
      <c r="H77" s="32"/>
      <c r="I77" s="32"/>
      <c r="J77" s="32"/>
      <c r="K77" s="32"/>
      <c r="L77" s="33" t="s">
        <v>36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30210233173</v>
      </c>
      <c r="D78" s="30" t="s">
        <v>120</v>
      </c>
      <c r="E78" s="31" t="s">
        <v>121</v>
      </c>
      <c r="F78" s="32" t="s">
        <v>117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30212327635</v>
      </c>
      <c r="D79" s="30" t="s">
        <v>122</v>
      </c>
      <c r="E79" s="31" t="s">
        <v>123</v>
      </c>
      <c r="F79" s="32" t="s">
        <v>117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30212361488</v>
      </c>
      <c r="D80" s="30" t="s">
        <v>124</v>
      </c>
      <c r="E80" s="31" t="s">
        <v>125</v>
      </c>
      <c r="F80" s="32" t="s">
        <v>117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30212352809</v>
      </c>
      <c r="D81" s="30" t="s">
        <v>126</v>
      </c>
      <c r="E81" s="31" t="s">
        <v>127</v>
      </c>
      <c r="F81" s="32" t="s">
        <v>117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30212333317</v>
      </c>
      <c r="D82" s="30" t="s">
        <v>128</v>
      </c>
      <c r="E82" s="31" t="s">
        <v>129</v>
      </c>
      <c r="F82" s="32" t="s">
        <v>117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30212356945</v>
      </c>
      <c r="D83" s="30" t="s">
        <v>130</v>
      </c>
      <c r="E83" s="31" t="s">
        <v>129</v>
      </c>
      <c r="F83" s="32" t="s">
        <v>117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30212352310</v>
      </c>
      <c r="D84" s="30" t="s">
        <v>94</v>
      </c>
      <c r="E84" s="31" t="s">
        <v>131</v>
      </c>
      <c r="F84" s="32" t="s">
        <v>117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30212364246</v>
      </c>
      <c r="D85" s="30" t="s">
        <v>107</v>
      </c>
      <c r="E85" s="31" t="s">
        <v>33</v>
      </c>
      <c r="F85" s="32" t="s">
        <v>117</v>
      </c>
      <c r="G85" s="32" t="s">
        <v>25</v>
      </c>
      <c r="H85" s="32"/>
      <c r="I85" s="32"/>
      <c r="J85" s="32"/>
      <c r="K85" s="32"/>
      <c r="L85" s="33" t="s">
        <v>36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30212330110</v>
      </c>
      <c r="D86" s="30" t="s">
        <v>132</v>
      </c>
      <c r="E86" s="31" t="s">
        <v>133</v>
      </c>
      <c r="F86" s="32" t="s">
        <v>117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30212351396</v>
      </c>
      <c r="D87" s="30" t="s">
        <v>134</v>
      </c>
      <c r="E87" s="31" t="s">
        <v>133</v>
      </c>
      <c r="F87" s="32" t="s">
        <v>117</v>
      </c>
      <c r="G87" s="32" t="s">
        <v>25</v>
      </c>
      <c r="H87" s="32"/>
      <c r="I87" s="32"/>
      <c r="J87" s="32"/>
      <c r="K87" s="32"/>
      <c r="L87" s="33" t="s">
        <v>36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30212352695</v>
      </c>
      <c r="D88" s="30" t="s">
        <v>135</v>
      </c>
      <c r="E88" s="31" t="s">
        <v>35</v>
      </c>
      <c r="F88" s="32" t="s">
        <v>117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30212357005</v>
      </c>
      <c r="D89" s="30" t="s">
        <v>136</v>
      </c>
      <c r="E89" s="31" t="s">
        <v>137</v>
      </c>
      <c r="F89" s="32" t="s">
        <v>117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30212345786</v>
      </c>
      <c r="D90" s="30" t="s">
        <v>138</v>
      </c>
      <c r="E90" s="31" t="s">
        <v>47</v>
      </c>
      <c r="F90" s="32" t="s">
        <v>117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30212325189</v>
      </c>
      <c r="D91" s="30" t="s">
        <v>32</v>
      </c>
      <c r="E91" s="31" t="s">
        <v>139</v>
      </c>
      <c r="F91" s="32" t="s">
        <v>117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30212323731</v>
      </c>
      <c r="D92" s="30" t="s">
        <v>140</v>
      </c>
      <c r="E92" s="31" t="s">
        <v>54</v>
      </c>
      <c r="F92" s="32" t="s">
        <v>117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30212348968</v>
      </c>
      <c r="D93" s="30" t="s">
        <v>141</v>
      </c>
      <c r="E93" s="31" t="s">
        <v>142</v>
      </c>
      <c r="F93" s="32" t="s">
        <v>117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3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30212352603</v>
      </c>
      <c r="D102" s="30" t="s">
        <v>144</v>
      </c>
      <c r="E102" s="31" t="s">
        <v>65</v>
      </c>
      <c r="F102" s="32" t="s">
        <v>117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30212361622</v>
      </c>
      <c r="D103" s="30" t="s">
        <v>145</v>
      </c>
      <c r="E103" s="31" t="s">
        <v>146</v>
      </c>
      <c r="F103" s="32" t="s">
        <v>11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30212333448</v>
      </c>
      <c r="D104" s="30" t="s">
        <v>147</v>
      </c>
      <c r="E104" s="31" t="s">
        <v>148</v>
      </c>
      <c r="F104" s="32" t="s">
        <v>11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30212357075</v>
      </c>
      <c r="D105" s="30" t="s">
        <v>149</v>
      </c>
      <c r="E105" s="31" t="s">
        <v>148</v>
      </c>
      <c r="F105" s="32" t="s">
        <v>117</v>
      </c>
      <c r="G105" s="32" t="s">
        <v>25</v>
      </c>
      <c r="H105" s="32"/>
      <c r="I105" s="32"/>
      <c r="J105" s="32"/>
      <c r="K105" s="32"/>
      <c r="L105" s="33" t="s">
        <v>36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30212357076</v>
      </c>
      <c r="D106" s="30" t="s">
        <v>150</v>
      </c>
      <c r="E106" s="31" t="s">
        <v>67</v>
      </c>
      <c r="F106" s="32" t="s">
        <v>11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8212353284</v>
      </c>
      <c r="D107" s="30" t="s">
        <v>151</v>
      </c>
      <c r="E107" s="31" t="s">
        <v>70</v>
      </c>
      <c r="F107" s="32" t="s">
        <v>117</v>
      </c>
      <c r="G107" s="32" t="s">
        <v>152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30212357098</v>
      </c>
      <c r="D108" s="30" t="s">
        <v>153</v>
      </c>
      <c r="E108" s="31" t="s">
        <v>154</v>
      </c>
      <c r="F108" s="32" t="s">
        <v>117</v>
      </c>
      <c r="G108" s="32" t="s">
        <v>25</v>
      </c>
      <c r="H108" s="32"/>
      <c r="I108" s="32"/>
      <c r="J108" s="32"/>
      <c r="K108" s="32"/>
      <c r="L108" s="33" t="s">
        <v>36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30218025611</v>
      </c>
      <c r="D109" s="30" t="s">
        <v>155</v>
      </c>
      <c r="E109" s="31" t="s">
        <v>156</v>
      </c>
      <c r="F109" s="32" t="s">
        <v>11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30212352187</v>
      </c>
      <c r="D110" s="30" t="s">
        <v>157</v>
      </c>
      <c r="E110" s="31" t="s">
        <v>84</v>
      </c>
      <c r="F110" s="32" t="s">
        <v>11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7211340385</v>
      </c>
      <c r="D111" s="30" t="s">
        <v>158</v>
      </c>
      <c r="E111" s="31" t="s">
        <v>159</v>
      </c>
      <c r="F111" s="32" t="s">
        <v>117</v>
      </c>
      <c r="G111" s="32" t="s">
        <v>8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30212342187</v>
      </c>
      <c r="D112" s="30" t="s">
        <v>160</v>
      </c>
      <c r="E112" s="31" t="s">
        <v>159</v>
      </c>
      <c r="F112" s="32" t="s">
        <v>11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30212353570</v>
      </c>
      <c r="D113" s="30" t="s">
        <v>136</v>
      </c>
      <c r="E113" s="31" t="s">
        <v>161</v>
      </c>
      <c r="F113" s="32" t="s">
        <v>11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30212357124</v>
      </c>
      <c r="D114" s="30" t="s">
        <v>162</v>
      </c>
      <c r="E114" s="31" t="s">
        <v>163</v>
      </c>
      <c r="F114" s="32" t="s">
        <v>11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30212326810</v>
      </c>
      <c r="D115" s="30" t="s">
        <v>164</v>
      </c>
      <c r="E115" s="31" t="s">
        <v>165</v>
      </c>
      <c r="F115" s="32" t="s">
        <v>11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30212354119</v>
      </c>
      <c r="D116" s="30" t="s">
        <v>166</v>
      </c>
      <c r="E116" s="31" t="s">
        <v>165</v>
      </c>
      <c r="F116" s="32" t="s">
        <v>11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30212361732</v>
      </c>
      <c r="D117" s="30" t="s">
        <v>167</v>
      </c>
      <c r="E117" s="31" t="s">
        <v>168</v>
      </c>
      <c r="F117" s="32" t="s">
        <v>11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30212329774</v>
      </c>
      <c r="D118" s="30" t="s">
        <v>169</v>
      </c>
      <c r="E118" s="31" t="s">
        <v>170</v>
      </c>
      <c r="F118" s="32" t="s">
        <v>11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30212357154</v>
      </c>
      <c r="D119" s="30" t="s">
        <v>134</v>
      </c>
      <c r="E119" s="31" t="s">
        <v>171</v>
      </c>
      <c r="F119" s="32" t="s">
        <v>11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7211332311</v>
      </c>
      <c r="D120" s="30" t="s">
        <v>107</v>
      </c>
      <c r="E120" s="31" t="s">
        <v>101</v>
      </c>
      <c r="F120" s="32" t="s">
        <v>117</v>
      </c>
      <c r="G120" s="32" t="s">
        <v>8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30212325063</v>
      </c>
      <c r="D121" s="30" t="s">
        <v>136</v>
      </c>
      <c r="E121" s="31" t="s">
        <v>101</v>
      </c>
      <c r="F121" s="32" t="s">
        <v>117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30212326665</v>
      </c>
      <c r="D122" s="30" t="s">
        <v>172</v>
      </c>
      <c r="E122" s="31" t="s">
        <v>173</v>
      </c>
      <c r="F122" s="32" t="s">
        <v>117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30212352965</v>
      </c>
      <c r="D123" s="30" t="s">
        <v>174</v>
      </c>
      <c r="E123" s="31" t="s">
        <v>105</v>
      </c>
      <c r="F123" s="32" t="s">
        <v>117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30212363699</v>
      </c>
      <c r="D124" s="30" t="s">
        <v>175</v>
      </c>
      <c r="E124" s="31" t="s">
        <v>110</v>
      </c>
      <c r="F124" s="32" t="s">
        <v>117</v>
      </c>
      <c r="G124" s="32" t="s">
        <v>25</v>
      </c>
      <c r="H124" s="32"/>
      <c r="I124" s="32"/>
      <c r="J124" s="32"/>
      <c r="K124" s="32"/>
      <c r="L124" s="33" t="s">
        <v>36</v>
      </c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6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30212334178</v>
      </c>
      <c r="D133" s="30" t="s">
        <v>177</v>
      </c>
      <c r="E133" s="31" t="s">
        <v>178</v>
      </c>
      <c r="F133" s="32" t="s">
        <v>11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30212341821</v>
      </c>
      <c r="D134" s="30" t="s">
        <v>179</v>
      </c>
      <c r="E134" s="31" t="s">
        <v>178</v>
      </c>
      <c r="F134" s="32" t="s">
        <v>11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30212352217</v>
      </c>
      <c r="D135" s="30" t="s">
        <v>180</v>
      </c>
      <c r="E135" s="31" t="s">
        <v>181</v>
      </c>
      <c r="F135" s="32" t="s">
        <v>11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30212342019</v>
      </c>
      <c r="D136" s="30" t="s">
        <v>182</v>
      </c>
      <c r="E136" s="31" t="s">
        <v>112</v>
      </c>
      <c r="F136" s="32" t="s">
        <v>11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30212361841</v>
      </c>
      <c r="D137" s="30" t="s">
        <v>183</v>
      </c>
      <c r="E137" s="31" t="s">
        <v>112</v>
      </c>
      <c r="F137" s="32" t="s">
        <v>11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30218029750</v>
      </c>
      <c r="D138" s="30" t="s">
        <v>184</v>
      </c>
      <c r="E138" s="31" t="s">
        <v>112</v>
      </c>
      <c r="F138" s="32" t="s">
        <v>11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30212353775</v>
      </c>
      <c r="D139" s="30" t="s">
        <v>185</v>
      </c>
      <c r="E139" s="31" t="s">
        <v>186</v>
      </c>
      <c r="F139" s="32" t="s">
        <v>11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30212342910</v>
      </c>
      <c r="D140" s="30" t="s">
        <v>134</v>
      </c>
      <c r="E140" s="31" t="s">
        <v>116</v>
      </c>
      <c r="F140" s="32" t="s">
        <v>18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30214331169</v>
      </c>
      <c r="D141" s="30" t="s">
        <v>188</v>
      </c>
      <c r="E141" s="31" t="s">
        <v>29</v>
      </c>
      <c r="F141" s="32" t="s">
        <v>18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30212361453</v>
      </c>
      <c r="D142" s="30" t="s">
        <v>189</v>
      </c>
      <c r="E142" s="31" t="s">
        <v>190</v>
      </c>
      <c r="F142" s="32" t="s">
        <v>18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30212356960</v>
      </c>
      <c r="D143" s="30" t="s">
        <v>191</v>
      </c>
      <c r="E143" s="31" t="s">
        <v>192</v>
      </c>
      <c r="F143" s="32" t="s">
        <v>18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30212361482</v>
      </c>
      <c r="D144" s="30" t="s">
        <v>193</v>
      </c>
      <c r="E144" s="31" t="s">
        <v>192</v>
      </c>
      <c r="F144" s="32" t="s">
        <v>18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30212350229</v>
      </c>
      <c r="D145" s="30" t="s">
        <v>134</v>
      </c>
      <c r="E145" s="31" t="s">
        <v>194</v>
      </c>
      <c r="F145" s="32" t="s">
        <v>187</v>
      </c>
      <c r="G145" s="32" t="s">
        <v>25</v>
      </c>
      <c r="H145" s="32"/>
      <c r="I145" s="32"/>
      <c r="J145" s="32"/>
      <c r="K145" s="32"/>
      <c r="L145" s="33" t="s">
        <v>36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7211354112</v>
      </c>
      <c r="D146" s="30" t="s">
        <v>195</v>
      </c>
      <c r="E146" s="31" t="s">
        <v>33</v>
      </c>
      <c r="F146" s="32" t="s">
        <v>187</v>
      </c>
      <c r="G146" s="32" t="s">
        <v>8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30212337908</v>
      </c>
      <c r="D147" s="30" t="s">
        <v>196</v>
      </c>
      <c r="E147" s="31" t="s">
        <v>33</v>
      </c>
      <c r="F147" s="32" t="s">
        <v>187</v>
      </c>
      <c r="G147" s="32" t="s">
        <v>25</v>
      </c>
      <c r="H147" s="32"/>
      <c r="I147" s="32"/>
      <c r="J147" s="32"/>
      <c r="K147" s="32"/>
      <c r="L147" s="33" t="s">
        <v>36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30212348600</v>
      </c>
      <c r="D148" s="30" t="s">
        <v>134</v>
      </c>
      <c r="E148" s="31" t="s">
        <v>33</v>
      </c>
      <c r="F148" s="32" t="s">
        <v>187</v>
      </c>
      <c r="G148" s="32" t="s">
        <v>25</v>
      </c>
      <c r="H148" s="32"/>
      <c r="I148" s="32"/>
      <c r="J148" s="32"/>
      <c r="K148" s="32"/>
      <c r="L148" s="33" t="s">
        <v>36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30212356977</v>
      </c>
      <c r="D149" s="30" t="s">
        <v>134</v>
      </c>
      <c r="E149" s="31" t="s">
        <v>133</v>
      </c>
      <c r="F149" s="32" t="s">
        <v>18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30212330116</v>
      </c>
      <c r="D150" s="30" t="s">
        <v>107</v>
      </c>
      <c r="E150" s="31" t="s">
        <v>197</v>
      </c>
      <c r="F150" s="32" t="s">
        <v>18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30212363542</v>
      </c>
      <c r="D151" s="30" t="s">
        <v>198</v>
      </c>
      <c r="E151" s="31" t="s">
        <v>197</v>
      </c>
      <c r="F151" s="32" t="s">
        <v>18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30212341775</v>
      </c>
      <c r="D152" s="30" t="s">
        <v>199</v>
      </c>
      <c r="E152" s="31" t="s">
        <v>41</v>
      </c>
      <c r="F152" s="32" t="s">
        <v>18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30212351104</v>
      </c>
      <c r="D153" s="30" t="s">
        <v>200</v>
      </c>
      <c r="E153" s="31" t="s">
        <v>41</v>
      </c>
      <c r="F153" s="32" t="s">
        <v>187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30212326639</v>
      </c>
      <c r="D154" s="30" t="s">
        <v>85</v>
      </c>
      <c r="E154" s="31" t="s">
        <v>137</v>
      </c>
      <c r="F154" s="32" t="s">
        <v>187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27211302316</v>
      </c>
      <c r="D155" s="30" t="s">
        <v>201</v>
      </c>
      <c r="E155" s="31" t="s">
        <v>43</v>
      </c>
      <c r="F155" s="32" t="s">
        <v>187</v>
      </c>
      <c r="G155" s="32" t="s">
        <v>87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2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30212357012</v>
      </c>
      <c r="D164" s="30" t="s">
        <v>203</v>
      </c>
      <c r="E164" s="31" t="s">
        <v>47</v>
      </c>
      <c r="F164" s="32" t="s">
        <v>18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30212353211</v>
      </c>
      <c r="D165" s="30" t="s">
        <v>189</v>
      </c>
      <c r="E165" s="31" t="s">
        <v>204</v>
      </c>
      <c r="F165" s="32" t="s">
        <v>187</v>
      </c>
      <c r="G165" s="32" t="s">
        <v>25</v>
      </c>
      <c r="H165" s="32"/>
      <c r="I165" s="32"/>
      <c r="J165" s="32"/>
      <c r="K165" s="32"/>
      <c r="L165" s="33" t="s">
        <v>36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30212361576</v>
      </c>
      <c r="D166" s="30" t="s">
        <v>205</v>
      </c>
      <c r="E166" s="31" t="s">
        <v>204</v>
      </c>
      <c r="F166" s="32" t="s">
        <v>18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30215060669</v>
      </c>
      <c r="D167" s="30" t="s">
        <v>206</v>
      </c>
      <c r="E167" s="31" t="s">
        <v>65</v>
      </c>
      <c r="F167" s="32" t="s">
        <v>18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30213557642</v>
      </c>
      <c r="D168" s="30" t="s">
        <v>174</v>
      </c>
      <c r="E168" s="31" t="s">
        <v>67</v>
      </c>
      <c r="F168" s="32" t="s">
        <v>18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30212352260</v>
      </c>
      <c r="D169" s="30" t="s">
        <v>207</v>
      </c>
      <c r="E169" s="31" t="s">
        <v>74</v>
      </c>
      <c r="F169" s="32" t="s">
        <v>18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7211341538</v>
      </c>
      <c r="D170" s="30" t="s">
        <v>208</v>
      </c>
      <c r="E170" s="31" t="s">
        <v>81</v>
      </c>
      <c r="F170" s="32" t="s">
        <v>187</v>
      </c>
      <c r="G170" s="32" t="s">
        <v>8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30214651023</v>
      </c>
      <c r="D171" s="30" t="s">
        <v>209</v>
      </c>
      <c r="E171" s="31" t="s">
        <v>81</v>
      </c>
      <c r="F171" s="32" t="s">
        <v>18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30212350228</v>
      </c>
      <c r="D172" s="30" t="s">
        <v>94</v>
      </c>
      <c r="E172" s="31" t="s">
        <v>210</v>
      </c>
      <c r="F172" s="32" t="s">
        <v>18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30216626688</v>
      </c>
      <c r="D173" s="30" t="s">
        <v>211</v>
      </c>
      <c r="E173" s="31" t="s">
        <v>159</v>
      </c>
      <c r="F173" s="32" t="s">
        <v>18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30212357112</v>
      </c>
      <c r="D174" s="30" t="s">
        <v>212</v>
      </c>
      <c r="E174" s="31" t="s">
        <v>213</v>
      </c>
      <c r="F174" s="32" t="s">
        <v>18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30212350234</v>
      </c>
      <c r="D175" s="30" t="s">
        <v>214</v>
      </c>
      <c r="E175" s="31" t="s">
        <v>165</v>
      </c>
      <c r="F175" s="32" t="s">
        <v>18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30212351734</v>
      </c>
      <c r="D176" s="30" t="s">
        <v>215</v>
      </c>
      <c r="E176" s="31" t="s">
        <v>165</v>
      </c>
      <c r="F176" s="32" t="s">
        <v>18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30212333431</v>
      </c>
      <c r="D177" s="30" t="s">
        <v>134</v>
      </c>
      <c r="E177" s="31" t="s">
        <v>99</v>
      </c>
      <c r="F177" s="32" t="s">
        <v>18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30212363668</v>
      </c>
      <c r="D178" s="30" t="s">
        <v>216</v>
      </c>
      <c r="E178" s="31" t="s">
        <v>168</v>
      </c>
      <c r="F178" s="32" t="s">
        <v>18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30212341961</v>
      </c>
      <c r="D179" s="30" t="s">
        <v>134</v>
      </c>
      <c r="E179" s="31" t="s">
        <v>217</v>
      </c>
      <c r="F179" s="32" t="s">
        <v>18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30212343136</v>
      </c>
      <c r="D180" s="30" t="s">
        <v>218</v>
      </c>
      <c r="E180" s="31" t="s">
        <v>219</v>
      </c>
      <c r="F180" s="32" t="s">
        <v>18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30212357161</v>
      </c>
      <c r="D181" s="30" t="s">
        <v>220</v>
      </c>
      <c r="E181" s="31" t="s">
        <v>221</v>
      </c>
      <c r="F181" s="32" t="s">
        <v>18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30212327034</v>
      </c>
      <c r="D182" s="30" t="s">
        <v>222</v>
      </c>
      <c r="E182" s="31" t="s">
        <v>223</v>
      </c>
      <c r="F182" s="32" t="s">
        <v>18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30212345536</v>
      </c>
      <c r="D183" s="30" t="s">
        <v>155</v>
      </c>
      <c r="E183" s="31" t="s">
        <v>224</v>
      </c>
      <c r="F183" s="32" t="s">
        <v>187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30212361766</v>
      </c>
      <c r="D184" s="30" t="s">
        <v>225</v>
      </c>
      <c r="E184" s="31" t="s">
        <v>226</v>
      </c>
      <c r="F184" s="32" t="s">
        <v>187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30213022782</v>
      </c>
      <c r="D185" s="30" t="s">
        <v>136</v>
      </c>
      <c r="E185" s="31" t="s">
        <v>226</v>
      </c>
      <c r="F185" s="32" t="s">
        <v>187</v>
      </c>
      <c r="G185" s="32" t="s">
        <v>25</v>
      </c>
      <c r="H185" s="32"/>
      <c r="I185" s="32"/>
      <c r="J185" s="32"/>
      <c r="K185" s="32"/>
      <c r="L185" s="33" t="s">
        <v>36</v>
      </c>
    </row>
    <row r="186" s="3" customFormat="true" ht="18.75" hidden="false" customHeight="true" outlineLevel="0" collapsed="false">
      <c r="A186" s="7" t="n">
        <v>138</v>
      </c>
      <c r="B186" s="29" t="n">
        <v>23</v>
      </c>
      <c r="C186" s="29" t="n">
        <v>30212351955</v>
      </c>
      <c r="D186" s="30" t="s">
        <v>227</v>
      </c>
      <c r="E186" s="31" t="s">
        <v>105</v>
      </c>
      <c r="F186" s="32" t="s">
        <v>187</v>
      </c>
      <c r="G186" s="32" t="s">
        <v>25</v>
      </c>
      <c r="H186" s="32"/>
      <c r="I186" s="32"/>
      <c r="J186" s="32"/>
      <c r="K186" s="32"/>
      <c r="L186" s="33" t="s">
        <v>36</v>
      </c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8</v>
      </c>
      <c r="H192" s="35" t="s">
        <v>6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9</v>
      </c>
      <c r="B195" s="29" t="n">
        <v>1</v>
      </c>
      <c r="C195" s="29" t="n">
        <v>30212348851</v>
      </c>
      <c r="D195" s="30" t="s">
        <v>229</v>
      </c>
      <c r="E195" s="31" t="s">
        <v>110</v>
      </c>
      <c r="F195" s="32" t="s">
        <v>187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0</v>
      </c>
      <c r="B196" s="29" t="n">
        <v>2</v>
      </c>
      <c r="C196" s="29" t="n">
        <v>30212323446</v>
      </c>
      <c r="D196" s="30" t="s">
        <v>107</v>
      </c>
      <c r="E196" s="31" t="s">
        <v>230</v>
      </c>
      <c r="F196" s="32" t="s">
        <v>187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1</v>
      </c>
      <c r="B197" s="29" t="n">
        <v>3</v>
      </c>
      <c r="C197" s="29" t="n">
        <v>30212361798</v>
      </c>
      <c r="D197" s="30" t="s">
        <v>231</v>
      </c>
      <c r="E197" s="31" t="s">
        <v>230</v>
      </c>
      <c r="F197" s="32" t="s">
        <v>18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2</v>
      </c>
      <c r="B198" s="29" t="n">
        <v>4</v>
      </c>
      <c r="C198" s="29" t="n">
        <v>30212348282</v>
      </c>
      <c r="D198" s="30" t="s">
        <v>175</v>
      </c>
      <c r="E198" s="31" t="s">
        <v>232</v>
      </c>
      <c r="F198" s="32" t="s">
        <v>187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3</v>
      </c>
      <c r="B199" s="29" t="n">
        <v>5</v>
      </c>
      <c r="C199" s="29" t="n">
        <v>30212329212</v>
      </c>
      <c r="D199" s="30" t="s">
        <v>233</v>
      </c>
      <c r="E199" s="31" t="s">
        <v>234</v>
      </c>
      <c r="F199" s="32" t="s">
        <v>18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4</v>
      </c>
      <c r="B200" s="29" t="n">
        <v>6</v>
      </c>
      <c r="C200" s="29" t="n">
        <v>30212361826</v>
      </c>
      <c r="D200" s="30" t="s">
        <v>235</v>
      </c>
      <c r="E200" s="31" t="s">
        <v>236</v>
      </c>
      <c r="F200" s="32" t="s">
        <v>187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5</v>
      </c>
      <c r="B201" s="29" t="n">
        <v>7</v>
      </c>
      <c r="C201" s="29" t="n">
        <v>30214646461</v>
      </c>
      <c r="D201" s="30" t="s">
        <v>150</v>
      </c>
      <c r="E201" s="31" t="s">
        <v>237</v>
      </c>
      <c r="F201" s="32" t="s">
        <v>187</v>
      </c>
      <c r="G201" s="32" t="s">
        <v>25</v>
      </c>
      <c r="H201" s="32"/>
      <c r="I201" s="32"/>
      <c r="J201" s="32"/>
      <c r="K201" s="32"/>
      <c r="L201" s="33" t="s">
        <v>36</v>
      </c>
    </row>
    <row r="202" s="3" customFormat="true" ht="18.75" hidden="false" customHeight="true" outlineLevel="0" collapsed="false">
      <c r="A202" s="7" t="n">
        <v>146</v>
      </c>
      <c r="B202" s="29" t="n">
        <v>8</v>
      </c>
      <c r="C202" s="29" t="n">
        <v>30212364992</v>
      </c>
      <c r="D202" s="30" t="s">
        <v>238</v>
      </c>
      <c r="E202" s="31" t="s">
        <v>112</v>
      </c>
      <c r="F202" s="32" t="s">
        <v>187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7</v>
      </c>
      <c r="B203" s="29" t="n">
        <v>9</v>
      </c>
      <c r="C203" s="29" t="n">
        <v>30212347302</v>
      </c>
      <c r="D203" s="30" t="s">
        <v>239</v>
      </c>
      <c r="E203" s="31" t="s">
        <v>240</v>
      </c>
      <c r="F203" s="32" t="s">
        <v>187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8</v>
      </c>
      <c r="B204" s="29" t="n">
        <v>10</v>
      </c>
      <c r="C204" s="29" t="n">
        <v>30212351121</v>
      </c>
      <c r="D204" s="30" t="s">
        <v>52</v>
      </c>
      <c r="E204" s="31" t="s">
        <v>240</v>
      </c>
      <c r="F204" s="32" t="s">
        <v>187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9</v>
      </c>
      <c r="B205" s="29" t="n">
        <v>11</v>
      </c>
      <c r="C205" s="29" t="n">
        <v>30212361850</v>
      </c>
      <c r="D205" s="30" t="s">
        <v>241</v>
      </c>
      <c r="E205" s="31" t="s">
        <v>242</v>
      </c>
      <c r="F205" s="32" t="s">
        <v>187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0</v>
      </c>
      <c r="B206" s="29" t="n">
        <v>12</v>
      </c>
      <c r="C206" s="29" t="n">
        <v>30212361413</v>
      </c>
      <c r="D206" s="30" t="s">
        <v>238</v>
      </c>
      <c r="E206" s="31" t="s">
        <v>23</v>
      </c>
      <c r="F206" s="32" t="s">
        <v>243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1</v>
      </c>
      <c r="B207" s="29" t="n">
        <v>13</v>
      </c>
      <c r="C207" s="29" t="n">
        <v>30212364724</v>
      </c>
      <c r="D207" s="30" t="s">
        <v>244</v>
      </c>
      <c r="E207" s="31" t="s">
        <v>23</v>
      </c>
      <c r="F207" s="32" t="s">
        <v>243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2</v>
      </c>
      <c r="B208" s="29" t="n">
        <v>14</v>
      </c>
      <c r="C208" s="29" t="n">
        <v>30214351656</v>
      </c>
      <c r="D208" s="30" t="s">
        <v>245</v>
      </c>
      <c r="E208" s="31" t="s">
        <v>23</v>
      </c>
      <c r="F208" s="32" t="s">
        <v>243</v>
      </c>
      <c r="G208" s="32" t="s">
        <v>25</v>
      </c>
      <c r="H208" s="32"/>
      <c r="I208" s="32"/>
      <c r="J208" s="32"/>
      <c r="K208" s="32"/>
      <c r="L208" s="33" t="s">
        <v>36</v>
      </c>
    </row>
    <row r="209" s="3" customFormat="true" ht="18.75" hidden="false" customHeight="true" outlineLevel="0" collapsed="false">
      <c r="A209" s="7" t="n">
        <v>153</v>
      </c>
      <c r="B209" s="29" t="n">
        <v>15</v>
      </c>
      <c r="C209" s="29" t="n">
        <v>27211342665</v>
      </c>
      <c r="D209" s="30" t="s">
        <v>246</v>
      </c>
      <c r="E209" s="31" t="s">
        <v>121</v>
      </c>
      <c r="F209" s="32" t="s">
        <v>243</v>
      </c>
      <c r="G209" s="32" t="s">
        <v>87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4</v>
      </c>
      <c r="B210" s="29" t="n">
        <v>16</v>
      </c>
      <c r="C210" s="29" t="n">
        <v>30212353619</v>
      </c>
      <c r="D210" s="30" t="s">
        <v>247</v>
      </c>
      <c r="E210" s="31" t="s">
        <v>127</v>
      </c>
      <c r="F210" s="32" t="s">
        <v>243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5</v>
      </c>
      <c r="B211" s="29" t="n">
        <v>17</v>
      </c>
      <c r="C211" s="29" t="n">
        <v>30212353243</v>
      </c>
      <c r="D211" s="30" t="s">
        <v>248</v>
      </c>
      <c r="E211" s="31" t="s">
        <v>192</v>
      </c>
      <c r="F211" s="32" t="s">
        <v>243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6</v>
      </c>
      <c r="B212" s="29" t="n">
        <v>18</v>
      </c>
      <c r="C212" s="29" t="n">
        <v>27211323773</v>
      </c>
      <c r="D212" s="30" t="s">
        <v>249</v>
      </c>
      <c r="E212" s="31" t="s">
        <v>129</v>
      </c>
      <c r="F212" s="32" t="s">
        <v>243</v>
      </c>
      <c r="G212" s="32" t="s">
        <v>8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7</v>
      </c>
      <c r="B213" s="29" t="n">
        <v>19</v>
      </c>
      <c r="C213" s="29" t="n">
        <v>30212564339</v>
      </c>
      <c r="D213" s="30" t="s">
        <v>250</v>
      </c>
      <c r="E213" s="31" t="s">
        <v>129</v>
      </c>
      <c r="F213" s="32" t="s">
        <v>243</v>
      </c>
      <c r="G213" s="32" t="s">
        <v>25</v>
      </c>
      <c r="H213" s="32"/>
      <c r="I213" s="32"/>
      <c r="J213" s="32"/>
      <c r="K213" s="32"/>
      <c r="L213" s="33" t="s">
        <v>36</v>
      </c>
    </row>
    <row r="214" s="3" customFormat="true" ht="18.75" hidden="false" customHeight="true" outlineLevel="0" collapsed="false">
      <c r="A214" s="7" t="n">
        <v>158</v>
      </c>
      <c r="B214" s="29" t="n">
        <v>20</v>
      </c>
      <c r="C214" s="29" t="n">
        <v>30212364639</v>
      </c>
      <c r="D214" s="30" t="s">
        <v>251</v>
      </c>
      <c r="E214" s="31" t="s">
        <v>252</v>
      </c>
      <c r="F214" s="32" t="s">
        <v>243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9</v>
      </c>
      <c r="B215" s="29" t="n">
        <v>21</v>
      </c>
      <c r="C215" s="29" t="n">
        <v>27211342946</v>
      </c>
      <c r="D215" s="30" t="s">
        <v>253</v>
      </c>
      <c r="E215" s="31" t="s">
        <v>33</v>
      </c>
      <c r="F215" s="32" t="s">
        <v>243</v>
      </c>
      <c r="G215" s="32" t="s">
        <v>87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0</v>
      </c>
      <c r="B216" s="29" t="n">
        <v>22</v>
      </c>
      <c r="C216" s="29" t="n">
        <v>30212351290</v>
      </c>
      <c r="D216" s="30" t="s">
        <v>254</v>
      </c>
      <c r="E216" s="31" t="s">
        <v>255</v>
      </c>
      <c r="F216" s="32" t="s">
        <v>243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1</v>
      </c>
      <c r="B217" s="29" t="n">
        <v>23</v>
      </c>
      <c r="C217" s="29" t="n">
        <v>30212341546</v>
      </c>
      <c r="D217" s="30" t="s">
        <v>256</v>
      </c>
      <c r="E217" s="31" t="s">
        <v>257</v>
      </c>
      <c r="F217" s="32" t="s">
        <v>243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6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8</v>
      </c>
      <c r="H223" s="35" t="s">
        <v>63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2</v>
      </c>
      <c r="B226" s="29" t="n">
        <v>1</v>
      </c>
      <c r="C226" s="29" t="n">
        <v>27211300984</v>
      </c>
      <c r="D226" s="30" t="s">
        <v>259</v>
      </c>
      <c r="E226" s="31" t="s">
        <v>260</v>
      </c>
      <c r="F226" s="32" t="s">
        <v>243</v>
      </c>
      <c r="G226" s="32" t="s">
        <v>87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3</v>
      </c>
      <c r="B227" s="29" t="n">
        <v>2</v>
      </c>
      <c r="C227" s="29" t="n">
        <v>30212349752</v>
      </c>
      <c r="D227" s="30" t="s">
        <v>261</v>
      </c>
      <c r="E227" s="31" t="s">
        <v>262</v>
      </c>
      <c r="F227" s="32" t="s">
        <v>243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4</v>
      </c>
      <c r="B228" s="29" t="n">
        <v>3</v>
      </c>
      <c r="C228" s="29" t="n">
        <v>27211333136</v>
      </c>
      <c r="D228" s="30" t="s">
        <v>263</v>
      </c>
      <c r="E228" s="31" t="s">
        <v>137</v>
      </c>
      <c r="F228" s="32" t="s">
        <v>243</v>
      </c>
      <c r="G228" s="32" t="s">
        <v>87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5</v>
      </c>
      <c r="B229" s="29" t="n">
        <v>4</v>
      </c>
      <c r="C229" s="29" t="n">
        <v>30212351834</v>
      </c>
      <c r="D229" s="30" t="s">
        <v>64</v>
      </c>
      <c r="E229" s="31" t="s">
        <v>137</v>
      </c>
      <c r="F229" s="32" t="s">
        <v>243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6</v>
      </c>
      <c r="B230" s="29" t="n">
        <v>5</v>
      </c>
      <c r="C230" s="29" t="n">
        <v>29212359627</v>
      </c>
      <c r="D230" s="30" t="s">
        <v>264</v>
      </c>
      <c r="E230" s="31" t="s">
        <v>43</v>
      </c>
      <c r="F230" s="32" t="s">
        <v>243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7</v>
      </c>
      <c r="B231" s="29" t="n">
        <v>6</v>
      </c>
      <c r="C231" s="29" t="n">
        <v>29212357294</v>
      </c>
      <c r="D231" s="30" t="s">
        <v>265</v>
      </c>
      <c r="E231" s="31" t="s">
        <v>266</v>
      </c>
      <c r="F231" s="32" t="s">
        <v>243</v>
      </c>
      <c r="G231" s="32" t="s">
        <v>25</v>
      </c>
      <c r="H231" s="32"/>
      <c r="I231" s="32"/>
      <c r="J231" s="32"/>
      <c r="K231" s="32"/>
      <c r="L231" s="33" t="s">
        <v>36</v>
      </c>
    </row>
    <row r="232" s="3" customFormat="true" ht="18.75" hidden="false" customHeight="true" outlineLevel="0" collapsed="false">
      <c r="A232" s="7" t="n">
        <v>168</v>
      </c>
      <c r="B232" s="29" t="n">
        <v>7</v>
      </c>
      <c r="C232" s="29" t="n">
        <v>30212361556</v>
      </c>
      <c r="D232" s="30" t="s">
        <v>37</v>
      </c>
      <c r="E232" s="31" t="s">
        <v>47</v>
      </c>
      <c r="F232" s="32" t="s">
        <v>243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9</v>
      </c>
      <c r="B233" s="29" t="n">
        <v>8</v>
      </c>
      <c r="C233" s="29" t="n">
        <v>30212363985</v>
      </c>
      <c r="D233" s="30" t="s">
        <v>94</v>
      </c>
      <c r="E233" s="31" t="s">
        <v>139</v>
      </c>
      <c r="F233" s="32" t="s">
        <v>243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0</v>
      </c>
      <c r="B234" s="29" t="n">
        <v>9</v>
      </c>
      <c r="C234" s="29" t="n">
        <v>30212353083</v>
      </c>
      <c r="D234" s="30" t="s">
        <v>267</v>
      </c>
      <c r="E234" s="31" t="s">
        <v>204</v>
      </c>
      <c r="F234" s="32" t="s">
        <v>243</v>
      </c>
      <c r="G234" s="32" t="s">
        <v>25</v>
      </c>
      <c r="H234" s="32"/>
      <c r="I234" s="32"/>
      <c r="J234" s="32"/>
      <c r="K234" s="32"/>
      <c r="L234" s="33" t="s">
        <v>36</v>
      </c>
    </row>
    <row r="235" s="3" customFormat="true" ht="18.75" hidden="false" customHeight="true" outlineLevel="0" collapsed="false">
      <c r="A235" s="7" t="n">
        <v>171</v>
      </c>
      <c r="B235" s="29" t="n">
        <v>10</v>
      </c>
      <c r="C235" s="29" t="n">
        <v>30218439843</v>
      </c>
      <c r="D235" s="30" t="s">
        <v>268</v>
      </c>
      <c r="E235" s="31" t="s">
        <v>54</v>
      </c>
      <c r="F235" s="32" t="s">
        <v>243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2</v>
      </c>
      <c r="B236" s="29" t="n">
        <v>11</v>
      </c>
      <c r="C236" s="29" t="n">
        <v>30212333590</v>
      </c>
      <c r="D236" s="30" t="s">
        <v>269</v>
      </c>
      <c r="E236" s="31" t="s">
        <v>56</v>
      </c>
      <c r="F236" s="32" t="s">
        <v>243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3</v>
      </c>
      <c r="B237" s="29" t="n">
        <v>12</v>
      </c>
      <c r="C237" s="29" t="n">
        <v>30212351778</v>
      </c>
      <c r="D237" s="30" t="s">
        <v>270</v>
      </c>
      <c r="E237" s="31" t="s">
        <v>58</v>
      </c>
      <c r="F237" s="32" t="s">
        <v>243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4</v>
      </c>
      <c r="B238" s="29" t="n">
        <v>13</v>
      </c>
      <c r="C238" s="29" t="n">
        <v>30212353711</v>
      </c>
      <c r="D238" s="30" t="s">
        <v>144</v>
      </c>
      <c r="E238" s="31" t="s">
        <v>271</v>
      </c>
      <c r="F238" s="32" t="s">
        <v>243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5</v>
      </c>
      <c r="B239" s="29" t="n">
        <v>14</v>
      </c>
      <c r="C239" s="29" t="n">
        <v>30212352297</v>
      </c>
      <c r="D239" s="30" t="s">
        <v>272</v>
      </c>
      <c r="E239" s="31" t="s">
        <v>146</v>
      </c>
      <c r="F239" s="32" t="s">
        <v>243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6</v>
      </c>
      <c r="B240" s="29" t="n">
        <v>15</v>
      </c>
      <c r="C240" s="29" t="n">
        <v>30212361629</v>
      </c>
      <c r="D240" s="30" t="s">
        <v>273</v>
      </c>
      <c r="E240" s="31" t="s">
        <v>148</v>
      </c>
      <c r="F240" s="32" t="s">
        <v>243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7</v>
      </c>
      <c r="B241" s="29" t="n">
        <v>16</v>
      </c>
      <c r="C241" s="29" t="n">
        <v>30212364728</v>
      </c>
      <c r="D241" s="30" t="s">
        <v>274</v>
      </c>
      <c r="E241" s="31" t="s">
        <v>275</v>
      </c>
      <c r="F241" s="32" t="s">
        <v>243</v>
      </c>
      <c r="G241" s="32" t="s">
        <v>25</v>
      </c>
      <c r="H241" s="32"/>
      <c r="I241" s="32"/>
      <c r="J241" s="32"/>
      <c r="K241" s="32"/>
      <c r="L241" s="33" t="s">
        <v>36</v>
      </c>
    </row>
    <row r="242" s="3" customFormat="true" ht="18.75" hidden="false" customHeight="true" outlineLevel="0" collapsed="false">
      <c r="A242" s="7" t="n">
        <v>178</v>
      </c>
      <c r="B242" s="29" t="n">
        <v>17</v>
      </c>
      <c r="C242" s="29" t="n">
        <v>30212341975</v>
      </c>
      <c r="D242" s="30" t="s">
        <v>276</v>
      </c>
      <c r="E242" s="31" t="s">
        <v>156</v>
      </c>
      <c r="F242" s="32" t="s">
        <v>243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9</v>
      </c>
      <c r="B243" s="29" t="n">
        <v>18</v>
      </c>
      <c r="C243" s="29" t="n">
        <v>30210249529</v>
      </c>
      <c r="D243" s="30" t="s">
        <v>150</v>
      </c>
      <c r="E243" s="31" t="s">
        <v>84</v>
      </c>
      <c r="F243" s="32" t="s">
        <v>243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0</v>
      </c>
      <c r="B244" s="29" t="n">
        <v>19</v>
      </c>
      <c r="C244" s="29" t="n">
        <v>30212333357</v>
      </c>
      <c r="D244" s="30" t="s">
        <v>277</v>
      </c>
      <c r="E244" s="31" t="s">
        <v>159</v>
      </c>
      <c r="F244" s="32" t="s">
        <v>243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1</v>
      </c>
      <c r="B245" s="29" t="n">
        <v>20</v>
      </c>
      <c r="C245" s="29" t="n">
        <v>30212353932</v>
      </c>
      <c r="D245" s="30" t="s">
        <v>278</v>
      </c>
      <c r="E245" s="31" t="s">
        <v>89</v>
      </c>
      <c r="F245" s="32" t="s">
        <v>243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2</v>
      </c>
      <c r="B246" s="29" t="n">
        <v>21</v>
      </c>
      <c r="C246" s="29" t="n">
        <v>30212352948</v>
      </c>
      <c r="D246" s="30" t="s">
        <v>235</v>
      </c>
      <c r="E246" s="31" t="s">
        <v>165</v>
      </c>
      <c r="F246" s="32" t="s">
        <v>243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3</v>
      </c>
      <c r="B247" s="29" t="n">
        <v>22</v>
      </c>
      <c r="C247" s="29" t="n">
        <v>30212351142</v>
      </c>
      <c r="D247" s="30" t="s">
        <v>279</v>
      </c>
      <c r="E247" s="31" t="s">
        <v>168</v>
      </c>
      <c r="F247" s="32" t="s">
        <v>243</v>
      </c>
      <c r="G247" s="32" t="s">
        <v>25</v>
      </c>
      <c r="H247" s="32"/>
      <c r="I247" s="32"/>
      <c r="J247" s="32"/>
      <c r="K247" s="32"/>
      <c r="L247" s="33" t="s">
        <v>36</v>
      </c>
    </row>
    <row r="248" s="3" customFormat="true" ht="18.75" hidden="false" customHeight="true" outlineLevel="0" collapsed="false">
      <c r="A248" s="7" t="n">
        <v>184</v>
      </c>
      <c r="B248" s="29" t="n">
        <v>23</v>
      </c>
      <c r="C248" s="29" t="n">
        <v>30212364696</v>
      </c>
      <c r="D248" s="30" t="s">
        <v>280</v>
      </c>
      <c r="E248" s="31" t="s">
        <v>168</v>
      </c>
      <c r="F248" s="32" t="s">
        <v>243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s">
        <v>61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81</v>
      </c>
      <c r="H254" s="35" t="s">
        <v>63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85</v>
      </c>
      <c r="B257" s="29" t="n">
        <v>1</v>
      </c>
      <c r="C257" s="29" t="n">
        <v>30212324488</v>
      </c>
      <c r="D257" s="30" t="s">
        <v>282</v>
      </c>
      <c r="E257" s="31" t="s">
        <v>283</v>
      </c>
      <c r="F257" s="32" t="s">
        <v>243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86</v>
      </c>
      <c r="B258" s="29" t="n">
        <v>2</v>
      </c>
      <c r="C258" s="29" t="n">
        <v>30212353994</v>
      </c>
      <c r="D258" s="30" t="s">
        <v>284</v>
      </c>
      <c r="E258" s="31" t="s">
        <v>285</v>
      </c>
      <c r="F258" s="32" t="s">
        <v>243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87</v>
      </c>
      <c r="B259" s="29" t="n">
        <v>3</v>
      </c>
      <c r="C259" s="29" t="n">
        <v>30212364933</v>
      </c>
      <c r="D259" s="30" t="s">
        <v>286</v>
      </c>
      <c r="E259" s="31" t="s">
        <v>101</v>
      </c>
      <c r="F259" s="32" t="s">
        <v>243</v>
      </c>
      <c r="G259" s="32" t="s">
        <v>25</v>
      </c>
      <c r="H259" s="32"/>
      <c r="I259" s="32"/>
      <c r="J259" s="32"/>
      <c r="K259" s="32"/>
      <c r="L259" s="33" t="s">
        <v>36</v>
      </c>
    </row>
    <row r="260" s="3" customFormat="true" ht="18.75" hidden="false" customHeight="true" outlineLevel="0" collapsed="false">
      <c r="A260" s="7" t="n">
        <v>188</v>
      </c>
      <c r="B260" s="29" t="n">
        <v>4</v>
      </c>
      <c r="C260" s="29" t="n">
        <v>30212350628</v>
      </c>
      <c r="D260" s="30" t="s">
        <v>149</v>
      </c>
      <c r="E260" s="31" t="s">
        <v>219</v>
      </c>
      <c r="F260" s="32" t="s">
        <v>243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9</v>
      </c>
      <c r="B261" s="29" t="n">
        <v>5</v>
      </c>
      <c r="C261" s="29" t="n">
        <v>30212357160</v>
      </c>
      <c r="D261" s="30" t="s">
        <v>287</v>
      </c>
      <c r="E261" s="31" t="s">
        <v>288</v>
      </c>
      <c r="F261" s="32" t="s">
        <v>243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90</v>
      </c>
      <c r="B262" s="29" t="n">
        <v>6</v>
      </c>
      <c r="C262" s="29" t="n">
        <v>30212350364</v>
      </c>
      <c r="D262" s="30" t="s">
        <v>150</v>
      </c>
      <c r="E262" s="31" t="s">
        <v>173</v>
      </c>
      <c r="F262" s="32" t="s">
        <v>243</v>
      </c>
      <c r="G262" s="32" t="s">
        <v>25</v>
      </c>
      <c r="H262" s="32"/>
      <c r="I262" s="32"/>
      <c r="J262" s="32"/>
      <c r="K262" s="32"/>
      <c r="L262" s="33" t="s">
        <v>36</v>
      </c>
    </row>
    <row r="263" s="3" customFormat="true" ht="18.75" hidden="false" customHeight="true" outlineLevel="0" collapsed="false">
      <c r="A263" s="7" t="n">
        <v>191</v>
      </c>
      <c r="B263" s="29" t="n">
        <v>7</v>
      </c>
      <c r="C263" s="29" t="n">
        <v>30212351116</v>
      </c>
      <c r="D263" s="30" t="s">
        <v>289</v>
      </c>
      <c r="E263" s="31" t="s">
        <v>105</v>
      </c>
      <c r="F263" s="32" t="s">
        <v>243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92</v>
      </c>
      <c r="B264" s="29" t="n">
        <v>8</v>
      </c>
      <c r="C264" s="29" t="n">
        <v>30212357188</v>
      </c>
      <c r="D264" s="30" t="s">
        <v>290</v>
      </c>
      <c r="E264" s="31" t="s">
        <v>178</v>
      </c>
      <c r="F264" s="32" t="s">
        <v>243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93</v>
      </c>
      <c r="B265" s="29" t="n">
        <v>9</v>
      </c>
      <c r="C265" s="29" t="n">
        <v>30212346749</v>
      </c>
      <c r="D265" s="30" t="s">
        <v>291</v>
      </c>
      <c r="E265" s="31" t="s">
        <v>292</v>
      </c>
      <c r="F265" s="32" t="s">
        <v>243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94</v>
      </c>
      <c r="B266" s="29" t="n">
        <v>10</v>
      </c>
      <c r="C266" s="29" t="n">
        <v>30212353578</v>
      </c>
      <c r="D266" s="30" t="s">
        <v>293</v>
      </c>
      <c r="E266" s="31" t="s">
        <v>181</v>
      </c>
      <c r="F266" s="32" t="s">
        <v>243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95</v>
      </c>
      <c r="B267" s="29" t="n">
        <v>11</v>
      </c>
      <c r="C267" s="29" t="n">
        <v>30212364836</v>
      </c>
      <c r="D267" s="30" t="s">
        <v>294</v>
      </c>
      <c r="E267" s="31" t="s">
        <v>295</v>
      </c>
      <c r="F267" s="32" t="s">
        <v>243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96</v>
      </c>
      <c r="B268" s="29" t="n">
        <v>12</v>
      </c>
      <c r="C268" s="29" t="n">
        <v>30212348348</v>
      </c>
      <c r="D268" s="30" t="s">
        <v>296</v>
      </c>
      <c r="E268" s="31" t="s">
        <v>112</v>
      </c>
      <c r="F268" s="32" t="s">
        <v>243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97</v>
      </c>
      <c r="B269" s="29" t="n">
        <v>13</v>
      </c>
      <c r="C269" s="29" t="n">
        <v>30212364884</v>
      </c>
      <c r="D269" s="30" t="s">
        <v>297</v>
      </c>
      <c r="E269" s="31" t="s">
        <v>240</v>
      </c>
      <c r="F269" s="32" t="s">
        <v>243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8</v>
      </c>
      <c r="B270" s="29" t="n">
        <v>14</v>
      </c>
      <c r="C270" s="29" t="n">
        <v>30212352994</v>
      </c>
      <c r="D270" s="30" t="s">
        <v>298</v>
      </c>
      <c r="E270" s="31" t="s">
        <v>242</v>
      </c>
      <c r="F270" s="32" t="s">
        <v>243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9</v>
      </c>
      <c r="B271" s="29" t="n">
        <v>15</v>
      </c>
      <c r="C271" s="29" t="n">
        <v>27211340660</v>
      </c>
      <c r="D271" s="30" t="s">
        <v>299</v>
      </c>
      <c r="E271" s="31" t="s">
        <v>23</v>
      </c>
      <c r="F271" s="32" t="s">
        <v>300</v>
      </c>
      <c r="G271" s="32" t="s">
        <v>87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00</v>
      </c>
      <c r="B272" s="29" t="n">
        <v>16</v>
      </c>
      <c r="C272" s="29" t="n">
        <v>27211343064</v>
      </c>
      <c r="D272" s="30" t="s">
        <v>301</v>
      </c>
      <c r="E272" s="31" t="s">
        <v>23</v>
      </c>
      <c r="F272" s="32" t="s">
        <v>300</v>
      </c>
      <c r="G272" s="32" t="s">
        <v>87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01</v>
      </c>
      <c r="B273" s="29" t="n">
        <v>17</v>
      </c>
      <c r="C273" s="29" t="n">
        <v>27211226957</v>
      </c>
      <c r="D273" s="30" t="s">
        <v>302</v>
      </c>
      <c r="E273" s="31" t="s">
        <v>29</v>
      </c>
      <c r="F273" s="32" t="s">
        <v>300</v>
      </c>
      <c r="G273" s="32" t="s">
        <v>87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02</v>
      </c>
      <c r="B274" s="29" t="n">
        <v>18</v>
      </c>
      <c r="C274" s="29" t="n">
        <v>27211341497</v>
      </c>
      <c r="D274" s="30" t="s">
        <v>303</v>
      </c>
      <c r="E274" s="31" t="s">
        <v>29</v>
      </c>
      <c r="F274" s="32" t="s">
        <v>300</v>
      </c>
      <c r="G274" s="32" t="s">
        <v>87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03</v>
      </c>
      <c r="B275" s="29" t="n">
        <v>19</v>
      </c>
      <c r="C275" s="29" t="n">
        <v>27211340480</v>
      </c>
      <c r="D275" s="30" t="s">
        <v>304</v>
      </c>
      <c r="E275" s="31" t="s">
        <v>305</v>
      </c>
      <c r="F275" s="32" t="s">
        <v>300</v>
      </c>
      <c r="G275" s="32" t="s">
        <v>87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04</v>
      </c>
      <c r="B276" s="29" t="n">
        <v>20</v>
      </c>
      <c r="C276" s="29" t="n">
        <v>28212654277</v>
      </c>
      <c r="D276" s="30" t="s">
        <v>306</v>
      </c>
      <c r="E276" s="31" t="s">
        <v>307</v>
      </c>
      <c r="F276" s="32" t="s">
        <v>300</v>
      </c>
      <c r="G276" s="32" t="s">
        <v>308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05</v>
      </c>
      <c r="B277" s="29" t="n">
        <v>21</v>
      </c>
      <c r="C277" s="29" t="n">
        <v>28212100198</v>
      </c>
      <c r="D277" s="30" t="s">
        <v>309</v>
      </c>
      <c r="E277" s="31" t="s">
        <v>310</v>
      </c>
      <c r="F277" s="32" t="s">
        <v>300</v>
      </c>
      <c r="G277" s="32" t="s">
        <v>308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06</v>
      </c>
      <c r="B278" s="29" t="n">
        <v>22</v>
      </c>
      <c r="C278" s="29" t="n">
        <v>27211300829</v>
      </c>
      <c r="D278" s="30" t="s">
        <v>311</v>
      </c>
      <c r="E278" s="31" t="s">
        <v>127</v>
      </c>
      <c r="F278" s="32" t="s">
        <v>300</v>
      </c>
      <c r="G278" s="32" t="s">
        <v>87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07</v>
      </c>
      <c r="B279" s="29" t="n">
        <v>23</v>
      </c>
      <c r="C279" s="29" t="n">
        <v>27211354160</v>
      </c>
      <c r="D279" s="30" t="s">
        <v>312</v>
      </c>
      <c r="E279" s="31" t="s">
        <v>127</v>
      </c>
      <c r="F279" s="32" t="s">
        <v>300</v>
      </c>
      <c r="G279" s="32"/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s">
        <v>61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1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1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1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1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13</v>
      </c>
      <c r="H285" s="35" t="s">
        <v>63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08</v>
      </c>
      <c r="B288" s="29" t="n">
        <v>1</v>
      </c>
      <c r="C288" s="29" t="n">
        <v>28212200703</v>
      </c>
      <c r="D288" s="30" t="s">
        <v>85</v>
      </c>
      <c r="E288" s="31" t="s">
        <v>314</v>
      </c>
      <c r="F288" s="32" t="s">
        <v>300</v>
      </c>
      <c r="G288" s="32" t="s">
        <v>308</v>
      </c>
      <c r="H288" s="32"/>
      <c r="I288" s="32"/>
      <c r="J288" s="32"/>
      <c r="K288" s="32"/>
      <c r="L288" s="33" t="s">
        <v>36</v>
      </c>
    </row>
    <row r="289" s="3" customFormat="true" ht="18.75" hidden="false" customHeight="true" outlineLevel="0" collapsed="false">
      <c r="A289" s="7" t="n">
        <v>209</v>
      </c>
      <c r="B289" s="29" t="n">
        <v>2</v>
      </c>
      <c r="C289" s="29" t="n">
        <v>27211339406</v>
      </c>
      <c r="D289" s="30" t="s">
        <v>134</v>
      </c>
      <c r="E289" s="31" t="s">
        <v>315</v>
      </c>
      <c r="F289" s="32" t="s">
        <v>300</v>
      </c>
      <c r="G289" s="32" t="s">
        <v>87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10</v>
      </c>
      <c r="B290" s="29" t="n">
        <v>3</v>
      </c>
      <c r="C290" s="29" t="n">
        <v>27211349005</v>
      </c>
      <c r="D290" s="30" t="s">
        <v>316</v>
      </c>
      <c r="E290" s="31" t="s">
        <v>317</v>
      </c>
      <c r="F290" s="32" t="s">
        <v>300</v>
      </c>
      <c r="G290" s="32" t="s">
        <v>87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11</v>
      </c>
      <c r="B291" s="29" t="n">
        <v>4</v>
      </c>
      <c r="C291" s="29" t="n">
        <v>27211135655</v>
      </c>
      <c r="D291" s="30" t="s">
        <v>273</v>
      </c>
      <c r="E291" s="31" t="s">
        <v>318</v>
      </c>
      <c r="F291" s="32" t="s">
        <v>300</v>
      </c>
      <c r="G291" s="32" t="s">
        <v>87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12</v>
      </c>
      <c r="B292" s="29" t="n">
        <v>5</v>
      </c>
      <c r="C292" s="29" t="n">
        <v>27211336231</v>
      </c>
      <c r="D292" s="30" t="s">
        <v>319</v>
      </c>
      <c r="E292" s="31" t="s">
        <v>318</v>
      </c>
      <c r="F292" s="32" t="s">
        <v>300</v>
      </c>
      <c r="G292" s="32" t="s">
        <v>87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13</v>
      </c>
      <c r="B293" s="29" t="n">
        <v>6</v>
      </c>
      <c r="C293" s="29" t="n">
        <v>27211342239</v>
      </c>
      <c r="D293" s="30" t="s">
        <v>130</v>
      </c>
      <c r="E293" s="31" t="s">
        <v>197</v>
      </c>
      <c r="F293" s="32" t="s">
        <v>300</v>
      </c>
      <c r="G293" s="32" t="s">
        <v>87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14</v>
      </c>
      <c r="B294" s="29" t="n">
        <v>7</v>
      </c>
      <c r="C294" s="29" t="n">
        <v>27211329387</v>
      </c>
      <c r="D294" s="30" t="s">
        <v>134</v>
      </c>
      <c r="E294" s="31" t="s">
        <v>35</v>
      </c>
      <c r="F294" s="32" t="s">
        <v>300</v>
      </c>
      <c r="G294" s="32" t="s">
        <v>87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15</v>
      </c>
      <c r="B295" s="29" t="n">
        <v>8</v>
      </c>
      <c r="C295" s="29" t="n">
        <v>27211333962</v>
      </c>
      <c r="D295" s="30" t="s">
        <v>220</v>
      </c>
      <c r="E295" s="31" t="s">
        <v>35</v>
      </c>
      <c r="F295" s="32" t="s">
        <v>300</v>
      </c>
      <c r="G295" s="32" t="s">
        <v>87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16</v>
      </c>
      <c r="B296" s="29" t="n">
        <v>9</v>
      </c>
      <c r="C296" s="29" t="n">
        <v>28212600180</v>
      </c>
      <c r="D296" s="30" t="s">
        <v>320</v>
      </c>
      <c r="E296" s="31" t="s">
        <v>41</v>
      </c>
      <c r="F296" s="32" t="s">
        <v>300</v>
      </c>
      <c r="G296" s="32" t="s">
        <v>308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17</v>
      </c>
      <c r="B297" s="29" t="n">
        <v>10</v>
      </c>
      <c r="C297" s="29" t="n">
        <v>28212649999</v>
      </c>
      <c r="D297" s="30" t="s">
        <v>150</v>
      </c>
      <c r="E297" s="31" t="s">
        <v>41</v>
      </c>
      <c r="F297" s="32" t="s">
        <v>300</v>
      </c>
      <c r="G297" s="32" t="s">
        <v>308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18</v>
      </c>
      <c r="B298" s="29" t="n">
        <v>11</v>
      </c>
      <c r="C298" s="29" t="n">
        <v>27211300716</v>
      </c>
      <c r="D298" s="30" t="s">
        <v>321</v>
      </c>
      <c r="E298" s="31" t="s">
        <v>137</v>
      </c>
      <c r="F298" s="32" t="s">
        <v>300</v>
      </c>
      <c r="G298" s="32" t="s">
        <v>87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19</v>
      </c>
      <c r="B299" s="29" t="n">
        <v>12</v>
      </c>
      <c r="C299" s="29" t="n">
        <v>28211105481</v>
      </c>
      <c r="D299" s="30" t="s">
        <v>322</v>
      </c>
      <c r="E299" s="31" t="s">
        <v>43</v>
      </c>
      <c r="F299" s="32" t="s">
        <v>300</v>
      </c>
      <c r="G299" s="32" t="s">
        <v>308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20</v>
      </c>
      <c r="B300" s="29" t="n">
        <v>13</v>
      </c>
      <c r="C300" s="29" t="n">
        <v>28212446289</v>
      </c>
      <c r="D300" s="30" t="s">
        <v>287</v>
      </c>
      <c r="E300" s="31" t="s">
        <v>43</v>
      </c>
      <c r="F300" s="32" t="s">
        <v>300</v>
      </c>
      <c r="G300" s="32" t="s">
        <v>308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21</v>
      </c>
      <c r="B301" s="29" t="n">
        <v>14</v>
      </c>
      <c r="C301" s="29" t="n">
        <v>28211680337</v>
      </c>
      <c r="D301" s="30" t="s">
        <v>216</v>
      </c>
      <c r="E301" s="31" t="s">
        <v>47</v>
      </c>
      <c r="F301" s="32" t="s">
        <v>300</v>
      </c>
      <c r="G301" s="32" t="s">
        <v>323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22</v>
      </c>
      <c r="B302" s="29" t="n">
        <v>15</v>
      </c>
      <c r="C302" s="29" t="n">
        <v>27211349468</v>
      </c>
      <c r="D302" s="30" t="s">
        <v>324</v>
      </c>
      <c r="E302" s="31" t="s">
        <v>139</v>
      </c>
      <c r="F302" s="32" t="s">
        <v>300</v>
      </c>
      <c r="G302" s="32" t="s">
        <v>87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23</v>
      </c>
      <c r="B303" s="29" t="n">
        <v>16</v>
      </c>
      <c r="C303" s="29" t="n">
        <v>28212100333</v>
      </c>
      <c r="D303" s="30" t="s">
        <v>325</v>
      </c>
      <c r="E303" s="31" t="s">
        <v>326</v>
      </c>
      <c r="F303" s="32" t="s">
        <v>300</v>
      </c>
      <c r="G303" s="32" t="s">
        <v>308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24</v>
      </c>
      <c r="B304" s="29" t="n">
        <v>17</v>
      </c>
      <c r="C304" s="29" t="n">
        <v>27211334457</v>
      </c>
      <c r="D304" s="30" t="s">
        <v>309</v>
      </c>
      <c r="E304" s="31" t="s">
        <v>204</v>
      </c>
      <c r="F304" s="32" t="s">
        <v>300</v>
      </c>
      <c r="G304" s="32" t="s">
        <v>87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25</v>
      </c>
      <c r="B305" s="29" t="n">
        <v>18</v>
      </c>
      <c r="C305" s="29" t="n">
        <v>27211339884</v>
      </c>
      <c r="D305" s="30" t="s">
        <v>327</v>
      </c>
      <c r="E305" s="31" t="s">
        <v>328</v>
      </c>
      <c r="F305" s="32" t="s">
        <v>300</v>
      </c>
      <c r="G305" s="32" t="s">
        <v>87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26</v>
      </c>
      <c r="B306" s="29" t="n">
        <v>19</v>
      </c>
      <c r="C306" s="29" t="n">
        <v>27211322833</v>
      </c>
      <c r="D306" s="30" t="s">
        <v>329</v>
      </c>
      <c r="E306" s="31" t="s">
        <v>142</v>
      </c>
      <c r="F306" s="32" t="s">
        <v>300</v>
      </c>
      <c r="G306" s="32" t="s">
        <v>87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27</v>
      </c>
      <c r="B307" s="29" t="n">
        <v>20</v>
      </c>
      <c r="C307" s="29" t="n">
        <v>27211345440</v>
      </c>
      <c r="D307" s="30" t="s">
        <v>239</v>
      </c>
      <c r="E307" s="31" t="s">
        <v>65</v>
      </c>
      <c r="F307" s="32" t="s">
        <v>300</v>
      </c>
      <c r="G307" s="32" t="s">
        <v>87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28</v>
      </c>
      <c r="B308" s="29" t="n">
        <v>21</v>
      </c>
      <c r="C308" s="29" t="n">
        <v>27211330938</v>
      </c>
      <c r="D308" s="30" t="s">
        <v>330</v>
      </c>
      <c r="E308" s="31" t="s">
        <v>67</v>
      </c>
      <c r="F308" s="32" t="s">
        <v>300</v>
      </c>
      <c r="G308" s="32" t="s">
        <v>87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29</v>
      </c>
      <c r="B309" s="29" t="n">
        <v>22</v>
      </c>
      <c r="C309" s="29" t="n">
        <v>28212301521</v>
      </c>
      <c r="D309" s="30" t="s">
        <v>195</v>
      </c>
      <c r="E309" s="31" t="s">
        <v>67</v>
      </c>
      <c r="F309" s="32" t="s">
        <v>300</v>
      </c>
      <c r="G309" s="32" t="s">
        <v>152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30</v>
      </c>
      <c r="B310" s="29" t="n">
        <v>23</v>
      </c>
      <c r="C310" s="29" t="n">
        <v>27211329208</v>
      </c>
      <c r="D310" s="30" t="s">
        <v>331</v>
      </c>
      <c r="E310" s="31" t="s">
        <v>74</v>
      </c>
      <c r="F310" s="32" t="s">
        <v>300</v>
      </c>
      <c r="G310" s="32" t="s">
        <v>87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s">
        <v>61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1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1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1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1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32</v>
      </c>
      <c r="H316" s="35" t="s">
        <v>63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31</v>
      </c>
      <c r="B319" s="29" t="n">
        <v>1</v>
      </c>
      <c r="C319" s="29" t="n">
        <v>27211343941</v>
      </c>
      <c r="D319" s="30" t="s">
        <v>333</v>
      </c>
      <c r="E319" s="31" t="s">
        <v>74</v>
      </c>
      <c r="F319" s="32" t="s">
        <v>300</v>
      </c>
      <c r="G319" s="32" t="s">
        <v>87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32</v>
      </c>
      <c r="B320" s="29" t="n">
        <v>2</v>
      </c>
      <c r="C320" s="29" t="n">
        <v>28212303634</v>
      </c>
      <c r="D320" s="30" t="s">
        <v>334</v>
      </c>
      <c r="E320" s="31" t="s">
        <v>81</v>
      </c>
      <c r="F320" s="32" t="s">
        <v>300</v>
      </c>
      <c r="G320" s="32" t="s">
        <v>152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33</v>
      </c>
      <c r="B321" s="29" t="n">
        <v>3</v>
      </c>
      <c r="C321" s="29" t="n">
        <v>27211348932</v>
      </c>
      <c r="D321" s="30" t="s">
        <v>287</v>
      </c>
      <c r="E321" s="31" t="s">
        <v>335</v>
      </c>
      <c r="F321" s="32" t="s">
        <v>300</v>
      </c>
      <c r="G321" s="32" t="s">
        <v>87</v>
      </c>
      <c r="H321" s="32"/>
      <c r="I321" s="32"/>
      <c r="J321" s="32"/>
      <c r="K321" s="32"/>
      <c r="L321" s="33" t="s">
        <v>36</v>
      </c>
    </row>
    <row r="322" s="3" customFormat="true" ht="18.75" hidden="false" customHeight="true" outlineLevel="0" collapsed="false">
      <c r="A322" s="7" t="n">
        <v>234</v>
      </c>
      <c r="B322" s="29" t="n">
        <v>4</v>
      </c>
      <c r="C322" s="29" t="n">
        <v>28212305350</v>
      </c>
      <c r="D322" s="30" t="s">
        <v>336</v>
      </c>
      <c r="E322" s="31" t="s">
        <v>156</v>
      </c>
      <c r="F322" s="32" t="s">
        <v>300</v>
      </c>
      <c r="G322" s="32" t="s">
        <v>337</v>
      </c>
      <c r="H322" s="32"/>
      <c r="I322" s="32"/>
      <c r="J322" s="32"/>
      <c r="K322" s="32"/>
      <c r="L322" s="33" t="s">
        <v>36</v>
      </c>
    </row>
    <row r="323" s="3" customFormat="true" ht="18.75" hidden="false" customHeight="true" outlineLevel="0" collapsed="false">
      <c r="A323" s="7" t="n">
        <v>235</v>
      </c>
      <c r="B323" s="29" t="n">
        <v>5</v>
      </c>
      <c r="C323" s="29" t="n">
        <v>27211321831</v>
      </c>
      <c r="D323" s="30" t="s">
        <v>331</v>
      </c>
      <c r="E323" s="31" t="s">
        <v>84</v>
      </c>
      <c r="F323" s="32" t="s">
        <v>300</v>
      </c>
      <c r="G323" s="32" t="s">
        <v>87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36</v>
      </c>
      <c r="B324" s="29" t="n">
        <v>6</v>
      </c>
      <c r="C324" s="29" t="n">
        <v>28212601449</v>
      </c>
      <c r="D324" s="30" t="s">
        <v>167</v>
      </c>
      <c r="E324" s="31" t="s">
        <v>84</v>
      </c>
      <c r="F324" s="32" t="s">
        <v>300</v>
      </c>
      <c r="G324" s="32" t="s">
        <v>308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37</v>
      </c>
      <c r="B325" s="29" t="n">
        <v>7</v>
      </c>
      <c r="C325" s="29" t="n">
        <v>28212654773</v>
      </c>
      <c r="D325" s="30" t="s">
        <v>134</v>
      </c>
      <c r="E325" s="31" t="s">
        <v>84</v>
      </c>
      <c r="F325" s="32" t="s">
        <v>300</v>
      </c>
      <c r="G325" s="32" t="s">
        <v>308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38</v>
      </c>
      <c r="B326" s="29" t="n">
        <v>8</v>
      </c>
      <c r="C326" s="29" t="n">
        <v>28211104175</v>
      </c>
      <c r="D326" s="30" t="s">
        <v>338</v>
      </c>
      <c r="E326" s="31" t="s">
        <v>213</v>
      </c>
      <c r="F326" s="32" t="s">
        <v>300</v>
      </c>
      <c r="G326" s="32" t="s">
        <v>308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39</v>
      </c>
      <c r="B327" s="29" t="n">
        <v>9</v>
      </c>
      <c r="C327" s="29" t="n">
        <v>28212350333</v>
      </c>
      <c r="D327" s="30" t="s">
        <v>339</v>
      </c>
      <c r="E327" s="31" t="s">
        <v>91</v>
      </c>
      <c r="F327" s="32" t="s">
        <v>300</v>
      </c>
      <c r="G327" s="32" t="s">
        <v>152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40</v>
      </c>
      <c r="B328" s="29" t="n">
        <v>10</v>
      </c>
      <c r="C328" s="29" t="n">
        <v>27211338493</v>
      </c>
      <c r="D328" s="30" t="s">
        <v>340</v>
      </c>
      <c r="E328" s="31" t="s">
        <v>341</v>
      </c>
      <c r="F328" s="32" t="s">
        <v>300</v>
      </c>
      <c r="G328" s="32" t="s">
        <v>87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41</v>
      </c>
      <c r="B329" s="29" t="n">
        <v>11</v>
      </c>
      <c r="C329" s="29" t="n">
        <v>28212505506</v>
      </c>
      <c r="D329" s="30" t="s">
        <v>235</v>
      </c>
      <c r="E329" s="31" t="s">
        <v>219</v>
      </c>
      <c r="F329" s="32" t="s">
        <v>300</v>
      </c>
      <c r="G329" s="32" t="s">
        <v>308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42</v>
      </c>
      <c r="B330" s="29" t="n">
        <v>12</v>
      </c>
      <c r="C330" s="29" t="n">
        <v>27211331437</v>
      </c>
      <c r="D330" s="30" t="s">
        <v>342</v>
      </c>
      <c r="E330" s="31" t="s">
        <v>226</v>
      </c>
      <c r="F330" s="32" t="s">
        <v>300</v>
      </c>
      <c r="G330" s="32" t="s">
        <v>87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43</v>
      </c>
      <c r="B331" s="29" t="n">
        <v>13</v>
      </c>
      <c r="C331" s="29" t="n">
        <v>27211340550</v>
      </c>
      <c r="D331" s="30" t="s">
        <v>343</v>
      </c>
      <c r="E331" s="31" t="s">
        <v>344</v>
      </c>
      <c r="F331" s="32" t="s">
        <v>300</v>
      </c>
      <c r="G331" s="32" t="s">
        <v>87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44</v>
      </c>
      <c r="B332" s="29" t="n">
        <v>14</v>
      </c>
      <c r="C332" s="29" t="n">
        <v>27211342697</v>
      </c>
      <c r="D332" s="30" t="s">
        <v>134</v>
      </c>
      <c r="E332" s="31" t="s">
        <v>110</v>
      </c>
      <c r="F332" s="32" t="s">
        <v>300</v>
      </c>
      <c r="G332" s="32" t="s">
        <v>87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45</v>
      </c>
      <c r="B333" s="29" t="n">
        <v>15</v>
      </c>
      <c r="C333" s="29" t="n">
        <v>28212432840</v>
      </c>
      <c r="D333" s="30" t="s">
        <v>345</v>
      </c>
      <c r="E333" s="31" t="s">
        <v>110</v>
      </c>
      <c r="F333" s="32" t="s">
        <v>300</v>
      </c>
      <c r="G333" s="32" t="s">
        <v>308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46</v>
      </c>
      <c r="B334" s="29" t="n">
        <v>16</v>
      </c>
      <c r="C334" s="29" t="n">
        <v>27211344141</v>
      </c>
      <c r="D334" s="30" t="s">
        <v>189</v>
      </c>
      <c r="E334" s="31" t="s">
        <v>346</v>
      </c>
      <c r="F334" s="32" t="s">
        <v>300</v>
      </c>
      <c r="G334" s="32" t="s">
        <v>87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47</v>
      </c>
      <c r="B335" s="29" t="n">
        <v>17</v>
      </c>
      <c r="C335" s="29" t="n">
        <v>27211344035</v>
      </c>
      <c r="D335" s="30" t="s">
        <v>347</v>
      </c>
      <c r="E335" s="31" t="s">
        <v>178</v>
      </c>
      <c r="F335" s="32" t="s">
        <v>300</v>
      </c>
      <c r="G335" s="32" t="s">
        <v>87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48</v>
      </c>
      <c r="B336" s="29" t="n">
        <v>18</v>
      </c>
      <c r="C336" s="29" t="n">
        <v>27211348985</v>
      </c>
      <c r="D336" s="30" t="s">
        <v>348</v>
      </c>
      <c r="E336" s="31" t="s">
        <v>178</v>
      </c>
      <c r="F336" s="32" t="s">
        <v>300</v>
      </c>
      <c r="G336" s="32" t="s">
        <v>87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49</v>
      </c>
      <c r="B337" s="29" t="n">
        <v>19</v>
      </c>
      <c r="C337" s="29" t="n">
        <v>27211344133</v>
      </c>
      <c r="D337" s="30" t="s">
        <v>349</v>
      </c>
      <c r="E337" s="31" t="s">
        <v>234</v>
      </c>
      <c r="F337" s="32" t="s">
        <v>300</v>
      </c>
      <c r="G337" s="32" t="s">
        <v>87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50</v>
      </c>
      <c r="B338" s="29" t="n">
        <v>20</v>
      </c>
      <c r="C338" s="29" t="n">
        <v>27211349099</v>
      </c>
      <c r="D338" s="30" t="s">
        <v>193</v>
      </c>
      <c r="E338" s="31" t="s">
        <v>237</v>
      </c>
      <c r="F338" s="32" t="s">
        <v>300</v>
      </c>
      <c r="G338" s="32" t="s">
        <v>87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51</v>
      </c>
      <c r="B339" s="29" t="n">
        <v>21</v>
      </c>
      <c r="C339" s="29" t="n">
        <v>26211335792</v>
      </c>
      <c r="D339" s="30" t="s">
        <v>109</v>
      </c>
      <c r="E339" s="31" t="s">
        <v>350</v>
      </c>
      <c r="F339" s="32" t="s">
        <v>300</v>
      </c>
      <c r="G339" s="32" t="s">
        <v>351</v>
      </c>
      <c r="H339" s="32"/>
      <c r="I339" s="32"/>
      <c r="J339" s="32"/>
      <c r="K339" s="32"/>
      <c r="L339" s="33" t="s">
        <v>36</v>
      </c>
    </row>
    <row r="340" s="3" customFormat="true" ht="18.75" hidden="false" customHeight="true" outlineLevel="0" collapsed="false">
      <c r="A340" s="7" t="n">
        <v>252</v>
      </c>
      <c r="B340" s="29" t="n">
        <v>22</v>
      </c>
      <c r="C340" s="29" t="n">
        <v>27211335807</v>
      </c>
      <c r="D340" s="30" t="s">
        <v>352</v>
      </c>
      <c r="E340" s="31" t="s">
        <v>353</v>
      </c>
      <c r="F340" s="32" t="s">
        <v>300</v>
      </c>
      <c r="G340" s="32" t="s">
        <v>87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n">
        <v>253</v>
      </c>
      <c r="B341" s="29" t="n">
        <v>23</v>
      </c>
      <c r="C341" s="29" t="n">
        <v>27211301693</v>
      </c>
      <c r="D341" s="30" t="s">
        <v>354</v>
      </c>
      <c r="E341" s="31" t="s">
        <v>112</v>
      </c>
      <c r="F341" s="32" t="s">
        <v>300</v>
      </c>
      <c r="G341" s="32" t="s">
        <v>87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s">
        <v>61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1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1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1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1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55</v>
      </c>
      <c r="H347" s="35" t="s">
        <v>63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54</v>
      </c>
      <c r="B350" s="29" t="n">
        <v>1</v>
      </c>
      <c r="C350" s="29" t="n">
        <v>28212305455</v>
      </c>
      <c r="D350" s="30" t="s">
        <v>356</v>
      </c>
      <c r="E350" s="31" t="s">
        <v>23</v>
      </c>
      <c r="F350" s="32" t="s">
        <v>357</v>
      </c>
      <c r="G350" s="32" t="s">
        <v>152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55</v>
      </c>
      <c r="B351" s="29" t="n">
        <v>2</v>
      </c>
      <c r="C351" s="29" t="n">
        <v>27211327180</v>
      </c>
      <c r="D351" s="30" t="s">
        <v>358</v>
      </c>
      <c r="E351" s="31" t="s">
        <v>119</v>
      </c>
      <c r="F351" s="32" t="s">
        <v>357</v>
      </c>
      <c r="G351" s="32" t="s">
        <v>87</v>
      </c>
      <c r="H351" s="32"/>
      <c r="I351" s="32"/>
      <c r="J351" s="32"/>
      <c r="K351" s="32"/>
      <c r="L351" s="33" t="s">
        <v>36</v>
      </c>
    </row>
    <row r="352" s="3" customFormat="true" ht="18.75" hidden="false" customHeight="true" outlineLevel="0" collapsed="false">
      <c r="A352" s="7" t="n">
        <v>256</v>
      </c>
      <c r="B352" s="29" t="n">
        <v>3</v>
      </c>
      <c r="C352" s="29" t="n">
        <v>28212323874</v>
      </c>
      <c r="D352" s="30" t="s">
        <v>359</v>
      </c>
      <c r="E352" s="31" t="s">
        <v>262</v>
      </c>
      <c r="F352" s="32" t="s">
        <v>357</v>
      </c>
      <c r="G352" s="32" t="s">
        <v>152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57</v>
      </c>
      <c r="B353" s="29" t="n">
        <v>4</v>
      </c>
      <c r="C353" s="29" t="n">
        <v>28212304813</v>
      </c>
      <c r="D353" s="30" t="s">
        <v>85</v>
      </c>
      <c r="E353" s="31" t="s">
        <v>39</v>
      </c>
      <c r="F353" s="32" t="s">
        <v>357</v>
      </c>
      <c r="G353" s="32" t="s">
        <v>360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58</v>
      </c>
      <c r="B354" s="29" t="n">
        <v>5</v>
      </c>
      <c r="C354" s="29" t="n">
        <v>28212332494</v>
      </c>
      <c r="D354" s="30" t="s">
        <v>361</v>
      </c>
      <c r="E354" s="31" t="s">
        <v>47</v>
      </c>
      <c r="F354" s="32" t="s">
        <v>357</v>
      </c>
      <c r="G354" s="32" t="s">
        <v>337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59</v>
      </c>
      <c r="B355" s="29" t="n">
        <v>6</v>
      </c>
      <c r="C355" s="29" t="n">
        <v>28212306604</v>
      </c>
      <c r="D355" s="30" t="s">
        <v>134</v>
      </c>
      <c r="E355" s="31" t="s">
        <v>362</v>
      </c>
      <c r="F355" s="32" t="s">
        <v>357</v>
      </c>
      <c r="G355" s="32" t="s">
        <v>152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60</v>
      </c>
      <c r="B356" s="29" t="n">
        <v>7</v>
      </c>
      <c r="C356" s="29" t="n">
        <v>28212332453</v>
      </c>
      <c r="D356" s="30" t="s">
        <v>363</v>
      </c>
      <c r="E356" s="31" t="s">
        <v>65</v>
      </c>
      <c r="F356" s="32" t="s">
        <v>357</v>
      </c>
      <c r="G356" s="32" t="s">
        <v>152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61</v>
      </c>
      <c r="B357" s="29" t="n">
        <v>8</v>
      </c>
      <c r="C357" s="29" t="n">
        <v>26211334757</v>
      </c>
      <c r="D357" s="30" t="s">
        <v>364</v>
      </c>
      <c r="E357" s="31" t="s">
        <v>72</v>
      </c>
      <c r="F357" s="32" t="s">
        <v>357</v>
      </c>
      <c r="G357" s="32" t="s">
        <v>351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62</v>
      </c>
      <c r="B358" s="29" t="n">
        <v>9</v>
      </c>
      <c r="C358" s="29" t="n">
        <v>28212322696</v>
      </c>
      <c r="D358" s="30" t="s">
        <v>53</v>
      </c>
      <c r="E358" s="31" t="s">
        <v>81</v>
      </c>
      <c r="F358" s="32" t="s">
        <v>357</v>
      </c>
      <c r="G358" s="32" t="s">
        <v>152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63</v>
      </c>
      <c r="B359" s="29" t="n">
        <v>10</v>
      </c>
      <c r="C359" s="29" t="n">
        <v>28212306196</v>
      </c>
      <c r="D359" s="30" t="s">
        <v>132</v>
      </c>
      <c r="E359" s="31" t="s">
        <v>156</v>
      </c>
      <c r="F359" s="32" t="s">
        <v>357</v>
      </c>
      <c r="G359" s="32" t="s">
        <v>152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64</v>
      </c>
      <c r="B360" s="29" t="n">
        <v>11</v>
      </c>
      <c r="C360" s="29" t="n">
        <v>28212341986</v>
      </c>
      <c r="D360" s="30" t="s">
        <v>365</v>
      </c>
      <c r="E360" s="31" t="s">
        <v>156</v>
      </c>
      <c r="F360" s="32" t="s">
        <v>357</v>
      </c>
      <c r="G360" s="32" t="s">
        <v>152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65</v>
      </c>
      <c r="B361" s="29" t="n">
        <v>12</v>
      </c>
      <c r="C361" s="29" t="n">
        <v>28212304839</v>
      </c>
      <c r="D361" s="30" t="s">
        <v>366</v>
      </c>
      <c r="E361" s="31" t="s">
        <v>367</v>
      </c>
      <c r="F361" s="32" t="s">
        <v>357</v>
      </c>
      <c r="G361" s="32" t="s">
        <v>152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66</v>
      </c>
      <c r="B362" s="29" t="n">
        <v>13</v>
      </c>
      <c r="C362" s="29" t="n">
        <v>28214628202</v>
      </c>
      <c r="D362" s="30" t="s">
        <v>134</v>
      </c>
      <c r="E362" s="31" t="s">
        <v>91</v>
      </c>
      <c r="F362" s="32" t="s">
        <v>357</v>
      </c>
      <c r="G362" s="32" t="s">
        <v>152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67</v>
      </c>
      <c r="B363" s="29" t="n">
        <v>14</v>
      </c>
      <c r="C363" s="29" t="n">
        <v>27211330623</v>
      </c>
      <c r="D363" s="30" t="s">
        <v>368</v>
      </c>
      <c r="E363" s="31" t="s">
        <v>283</v>
      </c>
      <c r="F363" s="32" t="s">
        <v>357</v>
      </c>
      <c r="G363" s="32" t="s">
        <v>87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68</v>
      </c>
      <c r="B364" s="29" t="n">
        <v>15</v>
      </c>
      <c r="C364" s="29" t="n">
        <v>28212300468</v>
      </c>
      <c r="D364" s="30" t="s">
        <v>94</v>
      </c>
      <c r="E364" s="31" t="s">
        <v>369</v>
      </c>
      <c r="F364" s="32" t="s">
        <v>357</v>
      </c>
      <c r="G364" s="32" t="s">
        <v>152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69</v>
      </c>
      <c r="B365" s="29" t="n">
        <v>16</v>
      </c>
      <c r="C365" s="29" t="n">
        <v>28212300756</v>
      </c>
      <c r="D365" s="30" t="s">
        <v>107</v>
      </c>
      <c r="E365" s="31" t="s">
        <v>226</v>
      </c>
      <c r="F365" s="32" t="s">
        <v>357</v>
      </c>
      <c r="G365" s="32" t="s">
        <v>152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70</v>
      </c>
      <c r="B366" s="29" t="n">
        <v>17</v>
      </c>
      <c r="C366" s="29" t="n">
        <v>28212340278</v>
      </c>
      <c r="D366" s="30" t="s">
        <v>212</v>
      </c>
      <c r="E366" s="31" t="s">
        <v>178</v>
      </c>
      <c r="F366" s="32" t="s">
        <v>357</v>
      </c>
      <c r="G366" s="32" t="s">
        <v>152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71</v>
      </c>
      <c r="B367" s="29" t="n">
        <v>18</v>
      </c>
      <c r="C367" s="29" t="n">
        <v>30212361421</v>
      </c>
      <c r="D367" s="30" t="s">
        <v>370</v>
      </c>
      <c r="E367" s="31" t="s">
        <v>371</v>
      </c>
      <c r="F367" s="32" t="s">
        <v>372</v>
      </c>
      <c r="G367" s="32" t="s">
        <v>25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72</v>
      </c>
      <c r="B368" s="29" t="n">
        <v>19</v>
      </c>
      <c r="C368" s="29" t="n">
        <v>30212356923</v>
      </c>
      <c r="D368" s="30" t="s">
        <v>167</v>
      </c>
      <c r="E368" s="31" t="s">
        <v>29</v>
      </c>
      <c r="F368" s="32" t="s">
        <v>372</v>
      </c>
      <c r="G368" s="32" t="s">
        <v>25</v>
      </c>
      <c r="H368" s="32"/>
      <c r="I368" s="32"/>
      <c r="J368" s="32"/>
      <c r="K368" s="32"/>
      <c r="L368" s="33" t="s">
        <v>36</v>
      </c>
    </row>
    <row r="369" s="3" customFormat="true" ht="18.75" hidden="false" customHeight="true" outlineLevel="0" collapsed="false">
      <c r="A369" s="7" t="n">
        <v>273</v>
      </c>
      <c r="B369" s="29" t="n">
        <v>20</v>
      </c>
      <c r="C369" s="29" t="n">
        <v>30212331312</v>
      </c>
      <c r="D369" s="30" t="s">
        <v>373</v>
      </c>
      <c r="E369" s="31" t="s">
        <v>374</v>
      </c>
      <c r="F369" s="32" t="s">
        <v>372</v>
      </c>
      <c r="G369" s="32" t="s">
        <v>25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74</v>
      </c>
      <c r="B370" s="29" t="n">
        <v>21</v>
      </c>
      <c r="C370" s="29" t="n">
        <v>30212350958</v>
      </c>
      <c r="D370" s="30" t="s">
        <v>375</v>
      </c>
      <c r="E370" s="31" t="s">
        <v>376</v>
      </c>
      <c r="F370" s="32" t="s">
        <v>372</v>
      </c>
      <c r="G370" s="32" t="s">
        <v>25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75</v>
      </c>
      <c r="B371" s="29" t="n">
        <v>22</v>
      </c>
      <c r="C371" s="29" t="n">
        <v>30211163901</v>
      </c>
      <c r="D371" s="30" t="s">
        <v>377</v>
      </c>
      <c r="E371" s="31" t="s">
        <v>121</v>
      </c>
      <c r="F371" s="32" t="s">
        <v>372</v>
      </c>
      <c r="G371" s="32" t="s">
        <v>25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n">
        <v>276</v>
      </c>
      <c r="B372" s="29" t="n">
        <v>23</v>
      </c>
      <c r="C372" s="29" t="n">
        <v>30212361476</v>
      </c>
      <c r="D372" s="30" t="s">
        <v>378</v>
      </c>
      <c r="E372" s="31" t="s">
        <v>379</v>
      </c>
      <c r="F372" s="32" t="s">
        <v>372</v>
      </c>
      <c r="G372" s="32" t="s">
        <v>25</v>
      </c>
      <c r="H372" s="32"/>
      <c r="I372" s="32"/>
      <c r="J372" s="32"/>
      <c r="K372" s="32"/>
      <c r="L372" s="33" t="n">
        <v>0</v>
      </c>
    </row>
    <row r="373" s="3" customFormat="true" ht="18.75" hidden="false" customHeight="true" outlineLevel="0" collapsed="false">
      <c r="A373" s="7" t="s">
        <v>61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1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1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1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1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80</v>
      </c>
      <c r="H378" s="35" t="s">
        <v>63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77</v>
      </c>
      <c r="B381" s="29" t="n">
        <v>1</v>
      </c>
      <c r="C381" s="29" t="n">
        <v>30218142947</v>
      </c>
      <c r="D381" s="30" t="s">
        <v>304</v>
      </c>
      <c r="E381" s="31" t="s">
        <v>315</v>
      </c>
      <c r="F381" s="32" t="s">
        <v>372</v>
      </c>
      <c r="G381" s="32" t="s">
        <v>25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78</v>
      </c>
      <c r="B382" s="29" t="n">
        <v>2</v>
      </c>
      <c r="C382" s="29" t="n">
        <v>30212356951</v>
      </c>
      <c r="D382" s="30" t="s">
        <v>381</v>
      </c>
      <c r="E382" s="31" t="s">
        <v>252</v>
      </c>
      <c r="F382" s="32" t="s">
        <v>372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79</v>
      </c>
      <c r="B383" s="29" t="n">
        <v>3</v>
      </c>
      <c r="C383" s="29" t="n">
        <v>30212349987</v>
      </c>
      <c r="D383" s="30" t="s">
        <v>382</v>
      </c>
      <c r="E383" s="31" t="s">
        <v>262</v>
      </c>
      <c r="F383" s="32" t="s">
        <v>372</v>
      </c>
      <c r="G383" s="32" t="s">
        <v>25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80</v>
      </c>
      <c r="B384" s="29" t="n">
        <v>4</v>
      </c>
      <c r="C384" s="29" t="n">
        <v>30212326742</v>
      </c>
      <c r="D384" s="30" t="s">
        <v>383</v>
      </c>
      <c r="E384" s="31" t="s">
        <v>41</v>
      </c>
      <c r="F384" s="32" t="s">
        <v>372</v>
      </c>
      <c r="G384" s="32" t="s">
        <v>25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81</v>
      </c>
      <c r="B385" s="29" t="n">
        <v>5</v>
      </c>
      <c r="C385" s="29" t="n">
        <v>30212361559</v>
      </c>
      <c r="D385" s="30" t="s">
        <v>206</v>
      </c>
      <c r="E385" s="31" t="s">
        <v>43</v>
      </c>
      <c r="F385" s="32" t="s">
        <v>372</v>
      </c>
      <c r="G385" s="32" t="s">
        <v>25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82</v>
      </c>
      <c r="B386" s="29" t="n">
        <v>6</v>
      </c>
      <c r="C386" s="29" t="n">
        <v>30211335279</v>
      </c>
      <c r="D386" s="30" t="s">
        <v>30</v>
      </c>
      <c r="E386" s="31" t="s">
        <v>47</v>
      </c>
      <c r="F386" s="32" t="s">
        <v>372</v>
      </c>
      <c r="G386" s="32" t="s">
        <v>25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83</v>
      </c>
      <c r="B387" s="29" t="n">
        <v>7</v>
      </c>
      <c r="C387" s="29" t="n">
        <v>30212345045</v>
      </c>
      <c r="D387" s="30" t="s">
        <v>94</v>
      </c>
      <c r="E387" s="31" t="s">
        <v>47</v>
      </c>
      <c r="F387" s="32" t="s">
        <v>372</v>
      </c>
      <c r="G387" s="32" t="s">
        <v>25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84</v>
      </c>
      <c r="B388" s="29" t="n">
        <v>8</v>
      </c>
      <c r="C388" s="29" t="n">
        <v>30212352227</v>
      </c>
      <c r="D388" s="30" t="s">
        <v>102</v>
      </c>
      <c r="E388" s="31" t="s">
        <v>47</v>
      </c>
      <c r="F388" s="32" t="s">
        <v>372</v>
      </c>
      <c r="G388" s="32" t="s">
        <v>25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85</v>
      </c>
      <c r="B389" s="29" t="n">
        <v>9</v>
      </c>
      <c r="C389" s="29" t="n">
        <v>30212357017</v>
      </c>
      <c r="D389" s="30" t="s">
        <v>384</v>
      </c>
      <c r="E389" s="31" t="s">
        <v>47</v>
      </c>
      <c r="F389" s="32" t="s">
        <v>372</v>
      </c>
      <c r="G389" s="32" t="s">
        <v>25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86</v>
      </c>
      <c r="B390" s="29" t="n">
        <v>10</v>
      </c>
      <c r="C390" s="29" t="n">
        <v>30212361589</v>
      </c>
      <c r="D390" s="30" t="s">
        <v>385</v>
      </c>
      <c r="E390" s="31" t="s">
        <v>54</v>
      </c>
      <c r="F390" s="32" t="s">
        <v>372</v>
      </c>
      <c r="G390" s="32" t="s">
        <v>25</v>
      </c>
      <c r="H390" s="32"/>
      <c r="I390" s="32"/>
      <c r="J390" s="32"/>
      <c r="K390" s="32"/>
      <c r="L390" s="33" t="s">
        <v>36</v>
      </c>
    </row>
    <row r="391" s="3" customFormat="true" ht="18.75" hidden="false" customHeight="true" outlineLevel="0" collapsed="false">
      <c r="A391" s="7" t="n">
        <v>287</v>
      </c>
      <c r="B391" s="29" t="n">
        <v>11</v>
      </c>
      <c r="C391" s="29" t="n">
        <v>30212322241</v>
      </c>
      <c r="D391" s="30" t="s">
        <v>386</v>
      </c>
      <c r="E391" s="31" t="s">
        <v>328</v>
      </c>
      <c r="F391" s="32" t="s">
        <v>372</v>
      </c>
      <c r="G391" s="32" t="s">
        <v>25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88</v>
      </c>
      <c r="B392" s="29" t="n">
        <v>12</v>
      </c>
      <c r="C392" s="29" t="n">
        <v>30218440826</v>
      </c>
      <c r="D392" s="30" t="s">
        <v>387</v>
      </c>
      <c r="E392" s="31" t="s">
        <v>328</v>
      </c>
      <c r="F392" s="32" t="s">
        <v>372</v>
      </c>
      <c r="G392" s="32" t="s">
        <v>25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89</v>
      </c>
      <c r="B393" s="29" t="n">
        <v>13</v>
      </c>
      <c r="C393" s="29" t="n">
        <v>30212364279</v>
      </c>
      <c r="D393" s="30" t="s">
        <v>388</v>
      </c>
      <c r="E393" s="31" t="s">
        <v>56</v>
      </c>
      <c r="F393" s="32" t="s">
        <v>372</v>
      </c>
      <c r="G393" s="32" t="s">
        <v>2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90</v>
      </c>
      <c r="B394" s="29" t="n">
        <v>14</v>
      </c>
      <c r="C394" s="29" t="n">
        <v>30212321447</v>
      </c>
      <c r="D394" s="30" t="s">
        <v>389</v>
      </c>
      <c r="E394" s="31" t="s">
        <v>60</v>
      </c>
      <c r="F394" s="32" t="s">
        <v>372</v>
      </c>
      <c r="G394" s="32" t="s">
        <v>25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91</v>
      </c>
      <c r="B395" s="29" t="n">
        <v>15</v>
      </c>
      <c r="C395" s="29" t="n">
        <v>30212329837</v>
      </c>
      <c r="D395" s="30" t="s">
        <v>102</v>
      </c>
      <c r="E395" s="31" t="s">
        <v>390</v>
      </c>
      <c r="F395" s="32" t="s">
        <v>372</v>
      </c>
      <c r="G395" s="32" t="s">
        <v>25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92</v>
      </c>
      <c r="B396" s="29" t="n">
        <v>16</v>
      </c>
      <c r="C396" s="29" t="n">
        <v>30212344188</v>
      </c>
      <c r="D396" s="30" t="s">
        <v>391</v>
      </c>
      <c r="E396" s="31" t="s">
        <v>390</v>
      </c>
      <c r="F396" s="32" t="s">
        <v>372</v>
      </c>
      <c r="G396" s="32" t="s">
        <v>25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93</v>
      </c>
      <c r="B397" s="29" t="n">
        <v>17</v>
      </c>
      <c r="C397" s="29" t="n">
        <v>30214647527</v>
      </c>
      <c r="D397" s="30" t="s">
        <v>392</v>
      </c>
      <c r="E397" s="31" t="s">
        <v>65</v>
      </c>
      <c r="F397" s="32" t="s">
        <v>372</v>
      </c>
      <c r="G397" s="32" t="s">
        <v>25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94</v>
      </c>
      <c r="B398" s="29" t="n">
        <v>18</v>
      </c>
      <c r="C398" s="29" t="n">
        <v>30212361617</v>
      </c>
      <c r="D398" s="30" t="s">
        <v>393</v>
      </c>
      <c r="E398" s="31" t="s">
        <v>394</v>
      </c>
      <c r="F398" s="32" t="s">
        <v>372</v>
      </c>
      <c r="G398" s="32" t="s">
        <v>25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295</v>
      </c>
      <c r="B399" s="29" t="n">
        <v>19</v>
      </c>
      <c r="C399" s="29" t="n">
        <v>30212357067</v>
      </c>
      <c r="D399" s="30" t="s">
        <v>395</v>
      </c>
      <c r="E399" s="31" t="s">
        <v>396</v>
      </c>
      <c r="F399" s="32" t="s">
        <v>372</v>
      </c>
      <c r="G399" s="32" t="s">
        <v>25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296</v>
      </c>
      <c r="B400" s="29" t="n">
        <v>20</v>
      </c>
      <c r="C400" s="29" t="n">
        <v>30212352378</v>
      </c>
      <c r="D400" s="30" t="s">
        <v>397</v>
      </c>
      <c r="E400" s="31" t="s">
        <v>70</v>
      </c>
      <c r="F400" s="32" t="s">
        <v>372</v>
      </c>
      <c r="G400" s="32" t="s">
        <v>25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297</v>
      </c>
      <c r="B401" s="29" t="n">
        <v>21</v>
      </c>
      <c r="C401" s="29" t="n">
        <v>30212350612</v>
      </c>
      <c r="D401" s="30" t="s">
        <v>398</v>
      </c>
      <c r="E401" s="31" t="s">
        <v>81</v>
      </c>
      <c r="F401" s="32" t="s">
        <v>372</v>
      </c>
      <c r="G401" s="32" t="s">
        <v>25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298</v>
      </c>
      <c r="B402" s="29" t="n">
        <v>22</v>
      </c>
      <c r="C402" s="29" t="n">
        <v>30212321610</v>
      </c>
      <c r="D402" s="30" t="s">
        <v>399</v>
      </c>
      <c r="E402" s="31" t="s">
        <v>156</v>
      </c>
      <c r="F402" s="32" t="s">
        <v>372</v>
      </c>
      <c r="G402" s="32" t="s">
        <v>25</v>
      </c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n">
        <v>299</v>
      </c>
      <c r="B403" s="29" t="n">
        <v>23</v>
      </c>
      <c r="C403" s="29" t="n">
        <v>30212361683</v>
      </c>
      <c r="D403" s="30" t="s">
        <v>354</v>
      </c>
      <c r="E403" s="31" t="s">
        <v>400</v>
      </c>
      <c r="F403" s="32" t="s">
        <v>372</v>
      </c>
      <c r="G403" s="32" t="s">
        <v>25</v>
      </c>
      <c r="H403" s="32"/>
      <c r="I403" s="32"/>
      <c r="J403" s="32"/>
      <c r="K403" s="32"/>
      <c r="L403" s="33" t="n">
        <v>0</v>
      </c>
    </row>
    <row r="404" s="3" customFormat="true" ht="18.75" hidden="false" customHeight="true" outlineLevel="0" collapsed="false">
      <c r="A404" s="7" t="s">
        <v>61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61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1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1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1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401</v>
      </c>
      <c r="H409" s="35" t="s">
        <v>63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300</v>
      </c>
      <c r="B412" s="29" t="n">
        <v>1</v>
      </c>
      <c r="C412" s="29" t="n">
        <v>30212343349</v>
      </c>
      <c r="D412" s="30" t="s">
        <v>402</v>
      </c>
      <c r="E412" s="31" t="s">
        <v>159</v>
      </c>
      <c r="F412" s="32" t="s">
        <v>372</v>
      </c>
      <c r="G412" s="32" t="s">
        <v>25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301</v>
      </c>
      <c r="B413" s="29" t="n">
        <v>2</v>
      </c>
      <c r="C413" s="29" t="n">
        <v>27211332658</v>
      </c>
      <c r="D413" s="30" t="s">
        <v>403</v>
      </c>
      <c r="E413" s="31" t="s">
        <v>213</v>
      </c>
      <c r="F413" s="32" t="s">
        <v>372</v>
      </c>
      <c r="G413" s="32" t="s">
        <v>87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302</v>
      </c>
      <c r="B414" s="29" t="n">
        <v>3</v>
      </c>
      <c r="C414" s="29" t="n">
        <v>27211342881</v>
      </c>
      <c r="D414" s="30" t="s">
        <v>404</v>
      </c>
      <c r="E414" s="31" t="s">
        <v>91</v>
      </c>
      <c r="F414" s="32" t="s">
        <v>372</v>
      </c>
      <c r="G414" s="32" t="s">
        <v>87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303</v>
      </c>
      <c r="B415" s="29" t="n">
        <v>4</v>
      </c>
      <c r="C415" s="29" t="n">
        <v>30212351486</v>
      </c>
      <c r="D415" s="30" t="s">
        <v>405</v>
      </c>
      <c r="E415" s="31" t="s">
        <v>406</v>
      </c>
      <c r="F415" s="32" t="s">
        <v>372</v>
      </c>
      <c r="G415" s="32" t="s">
        <v>25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304</v>
      </c>
      <c r="B416" s="29" t="n">
        <v>5</v>
      </c>
      <c r="C416" s="29" t="n">
        <v>30212340149</v>
      </c>
      <c r="D416" s="30" t="s">
        <v>407</v>
      </c>
      <c r="E416" s="31" t="s">
        <v>93</v>
      </c>
      <c r="F416" s="32" t="s">
        <v>372</v>
      </c>
      <c r="G416" s="32" t="s">
        <v>25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305</v>
      </c>
      <c r="B417" s="29" t="n">
        <v>6</v>
      </c>
      <c r="C417" s="29" t="n">
        <v>27211344011</v>
      </c>
      <c r="D417" s="30" t="s">
        <v>408</v>
      </c>
      <c r="E417" s="31" t="s">
        <v>409</v>
      </c>
      <c r="F417" s="32" t="s">
        <v>372</v>
      </c>
      <c r="G417" s="32" t="s">
        <v>87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306</v>
      </c>
      <c r="B418" s="29" t="n">
        <v>7</v>
      </c>
      <c r="C418" s="29" t="n">
        <v>30212351544</v>
      </c>
      <c r="D418" s="30" t="s">
        <v>410</v>
      </c>
      <c r="E418" s="31" t="s">
        <v>171</v>
      </c>
      <c r="F418" s="32" t="s">
        <v>372</v>
      </c>
      <c r="G418" s="32" t="s">
        <v>25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307</v>
      </c>
      <c r="B419" s="29" t="n">
        <v>8</v>
      </c>
      <c r="C419" s="29" t="n">
        <v>30212351970</v>
      </c>
      <c r="D419" s="30" t="s">
        <v>411</v>
      </c>
      <c r="E419" s="31" t="s">
        <v>219</v>
      </c>
      <c r="F419" s="32" t="s">
        <v>372</v>
      </c>
      <c r="G419" s="32" t="s">
        <v>25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308</v>
      </c>
      <c r="B420" s="29" t="n">
        <v>9</v>
      </c>
      <c r="C420" s="29" t="n">
        <v>30212351783</v>
      </c>
      <c r="D420" s="30" t="s">
        <v>412</v>
      </c>
      <c r="E420" s="31" t="s">
        <v>223</v>
      </c>
      <c r="F420" s="32" t="s">
        <v>372</v>
      </c>
      <c r="G420" s="32" t="s">
        <v>25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309</v>
      </c>
      <c r="B421" s="29" t="n">
        <v>10</v>
      </c>
      <c r="C421" s="29" t="n">
        <v>30212363797</v>
      </c>
      <c r="D421" s="30" t="s">
        <v>413</v>
      </c>
      <c r="E421" s="31" t="s">
        <v>414</v>
      </c>
      <c r="F421" s="32" t="s">
        <v>372</v>
      </c>
      <c r="G421" s="32" t="s">
        <v>25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310</v>
      </c>
      <c r="B422" s="29" t="n">
        <v>11</v>
      </c>
      <c r="C422" s="29" t="n">
        <v>30212326783</v>
      </c>
      <c r="D422" s="30" t="s">
        <v>220</v>
      </c>
      <c r="E422" s="31" t="s">
        <v>415</v>
      </c>
      <c r="F422" s="32" t="s">
        <v>372</v>
      </c>
      <c r="G422" s="32" t="s">
        <v>25</v>
      </c>
      <c r="H422" s="32"/>
      <c r="I422" s="32"/>
      <c r="J422" s="32"/>
      <c r="K422" s="32"/>
      <c r="L422" s="33" t="s">
        <v>36</v>
      </c>
    </row>
    <row r="423" s="3" customFormat="true" ht="18.75" hidden="false" customHeight="true" outlineLevel="0" collapsed="false">
      <c r="A423" s="7" t="n">
        <v>311</v>
      </c>
      <c r="B423" s="29" t="n">
        <v>12</v>
      </c>
      <c r="C423" s="29" t="n">
        <v>30212357171</v>
      </c>
      <c r="D423" s="30" t="s">
        <v>416</v>
      </c>
      <c r="E423" s="31" t="s">
        <v>173</v>
      </c>
      <c r="F423" s="32" t="s">
        <v>372</v>
      </c>
      <c r="G423" s="32" t="s">
        <v>25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312</v>
      </c>
      <c r="B424" s="29" t="n">
        <v>13</v>
      </c>
      <c r="C424" s="29" t="n">
        <v>30212342982</v>
      </c>
      <c r="D424" s="30" t="s">
        <v>417</v>
      </c>
      <c r="E424" s="31" t="s">
        <v>110</v>
      </c>
      <c r="F424" s="32" t="s">
        <v>372</v>
      </c>
      <c r="G424" s="32" t="s">
        <v>25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13</v>
      </c>
      <c r="B425" s="29" t="n">
        <v>14</v>
      </c>
      <c r="C425" s="29" t="n">
        <v>30212348679</v>
      </c>
      <c r="D425" s="30" t="s">
        <v>418</v>
      </c>
      <c r="E425" s="31" t="s">
        <v>110</v>
      </c>
      <c r="F425" s="32" t="s">
        <v>372</v>
      </c>
      <c r="G425" s="32" t="s">
        <v>25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14</v>
      </c>
      <c r="B426" s="29" t="n">
        <v>15</v>
      </c>
      <c r="C426" s="29" t="n">
        <v>30212361802</v>
      </c>
      <c r="D426" s="30" t="s">
        <v>419</v>
      </c>
      <c r="E426" s="31" t="s">
        <v>230</v>
      </c>
      <c r="F426" s="32" t="s">
        <v>372</v>
      </c>
      <c r="G426" s="32" t="s">
        <v>25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15</v>
      </c>
      <c r="B427" s="29" t="n">
        <v>16</v>
      </c>
      <c r="C427" s="29" t="n">
        <v>30212333450</v>
      </c>
      <c r="D427" s="30" t="s">
        <v>102</v>
      </c>
      <c r="E427" s="31" t="s">
        <v>420</v>
      </c>
      <c r="F427" s="32" t="s">
        <v>372</v>
      </c>
      <c r="G427" s="32" t="s">
        <v>25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16</v>
      </c>
      <c r="B428" s="29" t="n">
        <v>17</v>
      </c>
      <c r="C428" s="29" t="n">
        <v>30212361836</v>
      </c>
      <c r="D428" s="30" t="s">
        <v>421</v>
      </c>
      <c r="E428" s="31" t="s">
        <v>295</v>
      </c>
      <c r="F428" s="32" t="s">
        <v>372</v>
      </c>
      <c r="G428" s="32" t="s">
        <v>25</v>
      </c>
      <c r="H428" s="32"/>
      <c r="I428" s="32"/>
      <c r="J428" s="32"/>
      <c r="K428" s="32"/>
      <c r="L428" s="33" t="s">
        <v>36</v>
      </c>
    </row>
    <row r="429" s="3" customFormat="true" ht="18.75" hidden="false" customHeight="true" outlineLevel="0" collapsed="false">
      <c r="A429" s="7" t="n">
        <v>317</v>
      </c>
      <c r="B429" s="29" t="n">
        <v>18</v>
      </c>
      <c r="C429" s="29" t="n">
        <v>30212357200</v>
      </c>
      <c r="D429" s="30" t="s">
        <v>347</v>
      </c>
      <c r="E429" s="31" t="s">
        <v>112</v>
      </c>
      <c r="F429" s="32" t="s">
        <v>372</v>
      </c>
      <c r="G429" s="32" t="s">
        <v>25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18</v>
      </c>
      <c r="B430" s="29" t="n">
        <v>19</v>
      </c>
      <c r="C430" s="29" t="n">
        <v>30212361843</v>
      </c>
      <c r="D430" s="30" t="s">
        <v>174</v>
      </c>
      <c r="E430" s="31" t="s">
        <v>112</v>
      </c>
      <c r="F430" s="32" t="s">
        <v>372</v>
      </c>
      <c r="G430" s="32" t="s">
        <v>25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19</v>
      </c>
      <c r="B431" s="29" t="n">
        <v>20</v>
      </c>
      <c r="C431" s="29" t="n">
        <v>30212349664</v>
      </c>
      <c r="D431" s="30" t="s">
        <v>422</v>
      </c>
      <c r="E431" s="31" t="s">
        <v>242</v>
      </c>
      <c r="F431" s="32" t="s">
        <v>372</v>
      </c>
      <c r="G431" s="32" t="s">
        <v>25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20</v>
      </c>
      <c r="B432" s="29" t="n">
        <v>21</v>
      </c>
      <c r="C432" s="29" t="n">
        <v>30212327184</v>
      </c>
      <c r="D432" s="30" t="s">
        <v>423</v>
      </c>
      <c r="E432" s="31" t="s">
        <v>116</v>
      </c>
      <c r="F432" s="32" t="s">
        <v>424</v>
      </c>
      <c r="G432" s="32" t="s">
        <v>25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321</v>
      </c>
      <c r="B433" s="29" t="n">
        <v>22</v>
      </c>
      <c r="C433" s="29" t="n">
        <v>30212426186</v>
      </c>
      <c r="D433" s="30" t="s">
        <v>425</v>
      </c>
      <c r="E433" s="31" t="s">
        <v>426</v>
      </c>
      <c r="F433" s="32" t="s">
        <v>424</v>
      </c>
      <c r="G433" s="32" t="s">
        <v>25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n">
        <v>322</v>
      </c>
      <c r="B434" s="29" t="n">
        <v>23</v>
      </c>
      <c r="C434" s="29" t="n">
        <v>30212347623</v>
      </c>
      <c r="D434" s="30" t="s">
        <v>427</v>
      </c>
      <c r="E434" s="31" t="s">
        <v>29</v>
      </c>
      <c r="F434" s="32" t="s">
        <v>424</v>
      </c>
      <c r="G434" s="32" t="s">
        <v>25</v>
      </c>
      <c r="H434" s="32"/>
      <c r="I434" s="32"/>
      <c r="J434" s="32"/>
      <c r="K434" s="32"/>
      <c r="L434" s="33" t="n">
        <v>0</v>
      </c>
    </row>
    <row r="435" s="3" customFormat="true" ht="18.75" hidden="false" customHeight="true" outlineLevel="0" collapsed="false">
      <c r="A435" s="7" t="s">
        <v>61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61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61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1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1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28</v>
      </c>
      <c r="H440" s="35" t="s">
        <v>63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23</v>
      </c>
      <c r="B443" s="29" t="n">
        <v>1</v>
      </c>
      <c r="C443" s="29" t="n">
        <v>30212363313</v>
      </c>
      <c r="D443" s="30" t="s">
        <v>429</v>
      </c>
      <c r="E443" s="31" t="s">
        <v>190</v>
      </c>
      <c r="F443" s="32" t="s">
        <v>424</v>
      </c>
      <c r="G443" s="32" t="s">
        <v>25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24</v>
      </c>
      <c r="B444" s="29" t="n">
        <v>2</v>
      </c>
      <c r="C444" s="29" t="n">
        <v>30212348218</v>
      </c>
      <c r="D444" s="30" t="s">
        <v>430</v>
      </c>
      <c r="E444" s="31" t="s">
        <v>431</v>
      </c>
      <c r="F444" s="32" t="s">
        <v>424</v>
      </c>
      <c r="G444" s="32" t="s">
        <v>25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25</v>
      </c>
      <c r="B445" s="29" t="n">
        <v>3</v>
      </c>
      <c r="C445" s="29" t="n">
        <v>30212350892</v>
      </c>
      <c r="D445" s="30" t="s">
        <v>432</v>
      </c>
      <c r="E445" s="31" t="s">
        <v>192</v>
      </c>
      <c r="F445" s="32" t="s">
        <v>424</v>
      </c>
      <c r="G445" s="32" t="s">
        <v>25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26</v>
      </c>
      <c r="B446" s="29" t="n">
        <v>4</v>
      </c>
      <c r="C446" s="29" t="n">
        <v>30212356959</v>
      </c>
      <c r="D446" s="30" t="s">
        <v>167</v>
      </c>
      <c r="E446" s="31" t="s">
        <v>192</v>
      </c>
      <c r="F446" s="32" t="s">
        <v>424</v>
      </c>
      <c r="G446" s="32" t="s">
        <v>25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27</v>
      </c>
      <c r="B447" s="29" t="n">
        <v>5</v>
      </c>
      <c r="C447" s="29" t="n">
        <v>30212361480</v>
      </c>
      <c r="D447" s="30" t="s">
        <v>433</v>
      </c>
      <c r="E447" s="31" t="s">
        <v>192</v>
      </c>
      <c r="F447" s="32" t="s">
        <v>424</v>
      </c>
      <c r="G447" s="32" t="s">
        <v>25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28</v>
      </c>
      <c r="B448" s="29" t="n">
        <v>6</v>
      </c>
      <c r="C448" s="29" t="n">
        <v>30212364271</v>
      </c>
      <c r="D448" s="30" t="s">
        <v>184</v>
      </c>
      <c r="E448" s="31" t="s">
        <v>315</v>
      </c>
      <c r="F448" s="32" t="s">
        <v>424</v>
      </c>
      <c r="G448" s="32" t="s">
        <v>25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29</v>
      </c>
      <c r="B449" s="29" t="n">
        <v>7</v>
      </c>
      <c r="C449" s="29" t="n">
        <v>30216652125</v>
      </c>
      <c r="D449" s="30" t="s">
        <v>94</v>
      </c>
      <c r="E449" s="31" t="s">
        <v>133</v>
      </c>
      <c r="F449" s="32" t="s">
        <v>424</v>
      </c>
      <c r="G449" s="32" t="s">
        <v>25</v>
      </c>
      <c r="H449" s="32"/>
      <c r="I449" s="32"/>
      <c r="J449" s="32"/>
      <c r="K449" s="32"/>
      <c r="L449" s="33" t="s">
        <v>36</v>
      </c>
    </row>
    <row r="450" s="3" customFormat="true" ht="18.75" hidden="false" customHeight="true" outlineLevel="0" collapsed="false">
      <c r="A450" s="7" t="n">
        <v>330</v>
      </c>
      <c r="B450" s="29" t="n">
        <v>8</v>
      </c>
      <c r="C450" s="29" t="n">
        <v>30212257228</v>
      </c>
      <c r="D450" s="30" t="s">
        <v>413</v>
      </c>
      <c r="E450" s="31" t="s">
        <v>255</v>
      </c>
      <c r="F450" s="32" t="s">
        <v>424</v>
      </c>
      <c r="G450" s="32" t="s">
        <v>25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31</v>
      </c>
      <c r="B451" s="29" t="n">
        <v>9</v>
      </c>
      <c r="C451" s="29" t="n">
        <v>30212350016</v>
      </c>
      <c r="D451" s="30" t="s">
        <v>331</v>
      </c>
      <c r="E451" s="31" t="s">
        <v>35</v>
      </c>
      <c r="F451" s="32" t="s">
        <v>424</v>
      </c>
      <c r="G451" s="32" t="s">
        <v>25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32</v>
      </c>
      <c r="B452" s="29" t="n">
        <v>10</v>
      </c>
      <c r="C452" s="29" t="n">
        <v>30212356990</v>
      </c>
      <c r="D452" s="30" t="s">
        <v>94</v>
      </c>
      <c r="E452" s="31" t="s">
        <v>35</v>
      </c>
      <c r="F452" s="32" t="s">
        <v>424</v>
      </c>
      <c r="G452" s="32" t="s">
        <v>25</v>
      </c>
      <c r="H452" s="32"/>
      <c r="I452" s="32"/>
      <c r="J452" s="32"/>
      <c r="K452" s="32"/>
      <c r="L452" s="33" t="s">
        <v>36</v>
      </c>
    </row>
    <row r="453" s="3" customFormat="true" ht="18.75" hidden="false" customHeight="true" outlineLevel="0" collapsed="false">
      <c r="A453" s="7" t="n">
        <v>333</v>
      </c>
      <c r="B453" s="29" t="n">
        <v>11</v>
      </c>
      <c r="C453" s="29" t="n">
        <v>30212361538</v>
      </c>
      <c r="D453" s="30" t="s">
        <v>94</v>
      </c>
      <c r="E453" s="31" t="s">
        <v>434</v>
      </c>
      <c r="F453" s="32" t="s">
        <v>424</v>
      </c>
      <c r="G453" s="32" t="s">
        <v>25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34</v>
      </c>
      <c r="B454" s="29" t="n">
        <v>12</v>
      </c>
      <c r="C454" s="29" t="n">
        <v>30212530991</v>
      </c>
      <c r="D454" s="30" t="s">
        <v>435</v>
      </c>
      <c r="E454" s="31" t="s">
        <v>43</v>
      </c>
      <c r="F454" s="32" t="s">
        <v>424</v>
      </c>
      <c r="G454" s="32" t="s">
        <v>25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35</v>
      </c>
      <c r="B455" s="29" t="n">
        <v>13</v>
      </c>
      <c r="C455" s="29" t="n">
        <v>30212350679</v>
      </c>
      <c r="D455" s="30" t="s">
        <v>436</v>
      </c>
      <c r="E455" s="31" t="s">
        <v>47</v>
      </c>
      <c r="F455" s="32" t="s">
        <v>424</v>
      </c>
      <c r="G455" s="32" t="s">
        <v>25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36</v>
      </c>
      <c r="B456" s="29" t="n">
        <v>14</v>
      </c>
      <c r="C456" s="29" t="n">
        <v>30212352650</v>
      </c>
      <c r="D456" s="30" t="s">
        <v>437</v>
      </c>
      <c r="E456" s="31" t="s">
        <v>47</v>
      </c>
      <c r="F456" s="32" t="s">
        <v>424</v>
      </c>
      <c r="G456" s="32" t="s">
        <v>25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37</v>
      </c>
      <c r="B457" s="29" t="n">
        <v>15</v>
      </c>
      <c r="C457" s="29" t="n">
        <v>30212357013</v>
      </c>
      <c r="D457" s="30" t="s">
        <v>438</v>
      </c>
      <c r="E457" s="31" t="s">
        <v>47</v>
      </c>
      <c r="F457" s="32" t="s">
        <v>424</v>
      </c>
      <c r="G457" s="32" t="s">
        <v>25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38</v>
      </c>
      <c r="B458" s="29" t="n">
        <v>16</v>
      </c>
      <c r="C458" s="29" t="n">
        <v>30212357014</v>
      </c>
      <c r="D458" s="30" t="s">
        <v>439</v>
      </c>
      <c r="E458" s="31" t="s">
        <v>47</v>
      </c>
      <c r="F458" s="32" t="s">
        <v>424</v>
      </c>
      <c r="G458" s="32" t="s">
        <v>25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39</v>
      </c>
      <c r="B459" s="29" t="n">
        <v>17</v>
      </c>
      <c r="C459" s="29" t="n">
        <v>30212349024</v>
      </c>
      <c r="D459" s="30" t="s">
        <v>440</v>
      </c>
      <c r="E459" s="31" t="s">
        <v>139</v>
      </c>
      <c r="F459" s="32" t="s">
        <v>424</v>
      </c>
      <c r="G459" s="32" t="s">
        <v>25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40</v>
      </c>
      <c r="B460" s="29" t="n">
        <v>18</v>
      </c>
      <c r="C460" s="29" t="n">
        <v>30212357040</v>
      </c>
      <c r="D460" s="30" t="s">
        <v>440</v>
      </c>
      <c r="E460" s="31" t="s">
        <v>441</v>
      </c>
      <c r="F460" s="32" t="s">
        <v>424</v>
      </c>
      <c r="G460" s="32" t="s">
        <v>25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41</v>
      </c>
      <c r="B461" s="29" t="n">
        <v>19</v>
      </c>
      <c r="C461" s="29" t="n">
        <v>30218050152</v>
      </c>
      <c r="D461" s="30" t="s">
        <v>64</v>
      </c>
      <c r="E461" s="31" t="s">
        <v>441</v>
      </c>
      <c r="F461" s="32" t="s">
        <v>424</v>
      </c>
      <c r="G461" s="32" t="s">
        <v>25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42</v>
      </c>
      <c r="B462" s="29" t="n">
        <v>20</v>
      </c>
      <c r="C462" s="29" t="n">
        <v>30212351572</v>
      </c>
      <c r="D462" s="30" t="s">
        <v>442</v>
      </c>
      <c r="E462" s="31" t="s">
        <v>56</v>
      </c>
      <c r="F462" s="32" t="s">
        <v>424</v>
      </c>
      <c r="G462" s="32" t="s">
        <v>25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43</v>
      </c>
      <c r="B463" s="29" t="n">
        <v>21</v>
      </c>
      <c r="C463" s="29" t="n">
        <v>30212357054</v>
      </c>
      <c r="D463" s="30" t="s">
        <v>150</v>
      </c>
      <c r="E463" s="31" t="s">
        <v>443</v>
      </c>
      <c r="F463" s="32" t="s">
        <v>424</v>
      </c>
      <c r="G463" s="32" t="s">
        <v>25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n">
        <v>344</v>
      </c>
      <c r="B464" s="29" t="n">
        <v>22</v>
      </c>
      <c r="C464" s="29" t="n">
        <v>30212363822</v>
      </c>
      <c r="D464" s="30" t="s">
        <v>444</v>
      </c>
      <c r="E464" s="31" t="s">
        <v>65</v>
      </c>
      <c r="F464" s="32" t="s">
        <v>424</v>
      </c>
      <c r="G464" s="32" t="s">
        <v>25</v>
      </c>
      <c r="H464" s="32"/>
      <c r="I464" s="32"/>
      <c r="J464" s="32"/>
      <c r="K464" s="32"/>
      <c r="L464" s="33" t="s">
        <v>36</v>
      </c>
    </row>
    <row r="465" s="3" customFormat="true" ht="18.75" hidden="false" customHeight="true" outlineLevel="0" collapsed="false">
      <c r="A465" s="7" t="n">
        <v>345</v>
      </c>
      <c r="B465" s="29" t="n">
        <v>23</v>
      </c>
      <c r="C465" s="29" t="n">
        <v>30212357078</v>
      </c>
      <c r="D465" s="30" t="s">
        <v>445</v>
      </c>
      <c r="E465" s="31" t="s">
        <v>67</v>
      </c>
      <c r="F465" s="32" t="s">
        <v>424</v>
      </c>
      <c r="G465" s="32" t="s">
        <v>25</v>
      </c>
      <c r="H465" s="32"/>
      <c r="I465" s="32"/>
      <c r="J465" s="32"/>
      <c r="K465" s="32"/>
      <c r="L465" s="33" t="n">
        <v>0</v>
      </c>
    </row>
    <row r="466" s="3" customFormat="true" ht="18.75" hidden="false" customHeight="true" outlineLevel="0" collapsed="false">
      <c r="A466" s="7" t="s">
        <v>61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61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61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1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1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46</v>
      </c>
      <c r="H471" s="35" t="s">
        <v>63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46</v>
      </c>
      <c r="B474" s="29" t="n">
        <v>1</v>
      </c>
      <c r="C474" s="29" t="n">
        <v>27211301860</v>
      </c>
      <c r="D474" s="30" t="s">
        <v>447</v>
      </c>
      <c r="E474" s="31" t="s">
        <v>70</v>
      </c>
      <c r="F474" s="32" t="s">
        <v>424</v>
      </c>
      <c r="G474" s="32" t="s">
        <v>87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47</v>
      </c>
      <c r="B475" s="29" t="n">
        <v>2</v>
      </c>
      <c r="C475" s="29" t="n">
        <v>30212346282</v>
      </c>
      <c r="D475" s="30" t="s">
        <v>448</v>
      </c>
      <c r="E475" s="31" t="s">
        <v>72</v>
      </c>
      <c r="F475" s="32" t="s">
        <v>424</v>
      </c>
      <c r="G475" s="32" t="s">
        <v>25</v>
      </c>
      <c r="H475" s="32"/>
      <c r="I475" s="32"/>
      <c r="J475" s="32"/>
      <c r="K475" s="32"/>
      <c r="L475" s="33" t="s">
        <v>36</v>
      </c>
    </row>
    <row r="476" s="3" customFormat="true" ht="18.75" hidden="false" customHeight="true" outlineLevel="0" collapsed="false">
      <c r="A476" s="7" t="n">
        <v>348</v>
      </c>
      <c r="B476" s="29" t="n">
        <v>3</v>
      </c>
      <c r="C476" s="29" t="n">
        <v>30212343199</v>
      </c>
      <c r="D476" s="30" t="s">
        <v>273</v>
      </c>
      <c r="E476" s="31" t="s">
        <v>74</v>
      </c>
      <c r="F476" s="32" t="s">
        <v>424</v>
      </c>
      <c r="G476" s="32" t="s">
        <v>25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49</v>
      </c>
      <c r="B477" s="29" t="n">
        <v>4</v>
      </c>
      <c r="C477" s="29" t="n">
        <v>30212357095</v>
      </c>
      <c r="D477" s="30" t="s">
        <v>449</v>
      </c>
      <c r="E477" s="31" t="s">
        <v>79</v>
      </c>
      <c r="F477" s="32" t="s">
        <v>424</v>
      </c>
      <c r="G477" s="32" t="s">
        <v>25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50</v>
      </c>
      <c r="B478" s="29" t="n">
        <v>5</v>
      </c>
      <c r="C478" s="29" t="n">
        <v>30212353250</v>
      </c>
      <c r="D478" s="30" t="s">
        <v>85</v>
      </c>
      <c r="E478" s="31" t="s">
        <v>450</v>
      </c>
      <c r="F478" s="32" t="s">
        <v>424</v>
      </c>
      <c r="G478" s="32" t="s">
        <v>25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51</v>
      </c>
      <c r="B479" s="29" t="n">
        <v>6</v>
      </c>
      <c r="C479" s="29" t="n">
        <v>27211321109</v>
      </c>
      <c r="D479" s="30" t="s">
        <v>451</v>
      </c>
      <c r="E479" s="31" t="s">
        <v>156</v>
      </c>
      <c r="F479" s="32" t="s">
        <v>424</v>
      </c>
      <c r="G479" s="32" t="s">
        <v>87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52</v>
      </c>
      <c r="B480" s="29" t="n">
        <v>7</v>
      </c>
      <c r="C480" s="29" t="n">
        <v>30212363993</v>
      </c>
      <c r="D480" s="30" t="s">
        <v>452</v>
      </c>
      <c r="E480" s="31" t="s">
        <v>156</v>
      </c>
      <c r="F480" s="32" t="s">
        <v>424</v>
      </c>
      <c r="G480" s="32" t="s">
        <v>25</v>
      </c>
      <c r="H480" s="32"/>
      <c r="I480" s="32"/>
      <c r="J480" s="32"/>
      <c r="K480" s="32"/>
      <c r="L480" s="33" t="s">
        <v>36</v>
      </c>
    </row>
    <row r="481" s="3" customFormat="true" ht="18.75" hidden="false" customHeight="true" outlineLevel="0" collapsed="false">
      <c r="A481" s="7" t="n">
        <v>353</v>
      </c>
      <c r="B481" s="29" t="n">
        <v>8</v>
      </c>
      <c r="C481" s="29" t="n">
        <v>30212361675</v>
      </c>
      <c r="D481" s="30" t="s">
        <v>453</v>
      </c>
      <c r="E481" s="31" t="s">
        <v>400</v>
      </c>
      <c r="F481" s="32" t="s">
        <v>424</v>
      </c>
      <c r="G481" s="32" t="s">
        <v>25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54</v>
      </c>
      <c r="B482" s="29" t="n">
        <v>9</v>
      </c>
      <c r="C482" s="29" t="n">
        <v>30210247056</v>
      </c>
      <c r="D482" s="30" t="s">
        <v>451</v>
      </c>
      <c r="E482" s="31" t="s">
        <v>454</v>
      </c>
      <c r="F482" s="32" t="s">
        <v>424</v>
      </c>
      <c r="G482" s="32" t="s">
        <v>25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55</v>
      </c>
      <c r="B483" s="29" t="n">
        <v>10</v>
      </c>
      <c r="C483" s="29" t="n">
        <v>30214651427</v>
      </c>
      <c r="D483" s="30" t="s">
        <v>455</v>
      </c>
      <c r="E483" s="31" t="s">
        <v>454</v>
      </c>
      <c r="F483" s="32" t="s">
        <v>424</v>
      </c>
      <c r="G483" s="32" t="s">
        <v>25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56</v>
      </c>
      <c r="B484" s="29" t="n">
        <v>11</v>
      </c>
      <c r="C484" s="29" t="n">
        <v>30212345888</v>
      </c>
      <c r="D484" s="30" t="s">
        <v>175</v>
      </c>
      <c r="E484" s="31" t="s">
        <v>213</v>
      </c>
      <c r="F484" s="32" t="s">
        <v>424</v>
      </c>
      <c r="G484" s="32" t="s">
        <v>25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57</v>
      </c>
      <c r="B485" s="29" t="n">
        <v>12</v>
      </c>
      <c r="C485" s="29" t="n">
        <v>30212357122</v>
      </c>
      <c r="D485" s="30" t="s">
        <v>134</v>
      </c>
      <c r="E485" s="31" t="s">
        <v>456</v>
      </c>
      <c r="F485" s="32" t="s">
        <v>424</v>
      </c>
      <c r="G485" s="32" t="s">
        <v>25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58</v>
      </c>
      <c r="B486" s="29" t="n">
        <v>13</v>
      </c>
      <c r="C486" s="29" t="n">
        <v>30214624648</v>
      </c>
      <c r="D486" s="30" t="s">
        <v>457</v>
      </c>
      <c r="E486" s="31" t="s">
        <v>91</v>
      </c>
      <c r="F486" s="32" t="s">
        <v>424</v>
      </c>
      <c r="G486" s="32" t="s">
        <v>25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59</v>
      </c>
      <c r="B487" s="29" t="n">
        <v>14</v>
      </c>
      <c r="C487" s="29" t="n">
        <v>27211300286</v>
      </c>
      <c r="D487" s="30" t="s">
        <v>158</v>
      </c>
      <c r="E487" s="31" t="s">
        <v>97</v>
      </c>
      <c r="F487" s="32" t="s">
        <v>424</v>
      </c>
      <c r="G487" s="32" t="s">
        <v>87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60</v>
      </c>
      <c r="B488" s="29" t="n">
        <v>15</v>
      </c>
      <c r="C488" s="29" t="n">
        <v>30212361727</v>
      </c>
      <c r="D488" s="30" t="s">
        <v>425</v>
      </c>
      <c r="E488" s="31" t="s">
        <v>283</v>
      </c>
      <c r="F488" s="32" t="s">
        <v>424</v>
      </c>
      <c r="G488" s="32" t="s">
        <v>25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61</v>
      </c>
      <c r="B489" s="29" t="n">
        <v>16</v>
      </c>
      <c r="C489" s="29" t="n">
        <v>30212329756</v>
      </c>
      <c r="D489" s="30" t="s">
        <v>458</v>
      </c>
      <c r="E489" s="31" t="s">
        <v>101</v>
      </c>
      <c r="F489" s="32" t="s">
        <v>424</v>
      </c>
      <c r="G489" s="32" t="s">
        <v>25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62</v>
      </c>
      <c r="B490" s="29" t="n">
        <v>17</v>
      </c>
      <c r="C490" s="29" t="n">
        <v>30212353047</v>
      </c>
      <c r="D490" s="30" t="s">
        <v>459</v>
      </c>
      <c r="E490" s="31" t="s">
        <v>101</v>
      </c>
      <c r="F490" s="32" t="s">
        <v>424</v>
      </c>
      <c r="G490" s="32" t="s">
        <v>25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63</v>
      </c>
      <c r="B491" s="29" t="n">
        <v>18</v>
      </c>
      <c r="C491" s="29" t="n">
        <v>30212357167</v>
      </c>
      <c r="D491" s="30" t="s">
        <v>94</v>
      </c>
      <c r="E491" s="31" t="s">
        <v>223</v>
      </c>
      <c r="F491" s="32" t="s">
        <v>424</v>
      </c>
      <c r="G491" s="32" t="s">
        <v>25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64</v>
      </c>
      <c r="B492" s="29" t="n">
        <v>19</v>
      </c>
      <c r="C492" s="29" t="n">
        <v>30212357170</v>
      </c>
      <c r="D492" s="30" t="s">
        <v>375</v>
      </c>
      <c r="E492" s="31" t="s">
        <v>460</v>
      </c>
      <c r="F492" s="32" t="s">
        <v>424</v>
      </c>
      <c r="G492" s="32" t="s">
        <v>25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65</v>
      </c>
      <c r="B493" s="29" t="n">
        <v>20</v>
      </c>
      <c r="C493" s="29" t="n">
        <v>30212363363</v>
      </c>
      <c r="D493" s="30" t="s">
        <v>459</v>
      </c>
      <c r="E493" s="31" t="s">
        <v>460</v>
      </c>
      <c r="F493" s="32" t="s">
        <v>424</v>
      </c>
      <c r="G493" s="32" t="s">
        <v>25</v>
      </c>
      <c r="H493" s="32"/>
      <c r="I493" s="32"/>
      <c r="J493" s="32"/>
      <c r="K493" s="32"/>
      <c r="L493" s="33" t="s">
        <v>36</v>
      </c>
    </row>
    <row r="494" s="3" customFormat="true" ht="18.75" hidden="false" customHeight="true" outlineLevel="0" collapsed="false">
      <c r="A494" s="7" t="n">
        <v>366</v>
      </c>
      <c r="B494" s="29" t="n">
        <v>21</v>
      </c>
      <c r="C494" s="29" t="n">
        <v>30212332553</v>
      </c>
      <c r="D494" s="30" t="s">
        <v>216</v>
      </c>
      <c r="E494" s="31" t="s">
        <v>105</v>
      </c>
      <c r="F494" s="32" t="s">
        <v>424</v>
      </c>
      <c r="G494" s="32" t="s">
        <v>25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367</v>
      </c>
      <c r="B495" s="29" t="n">
        <v>22</v>
      </c>
      <c r="C495" s="29" t="n">
        <v>27211302979</v>
      </c>
      <c r="D495" s="30" t="s">
        <v>175</v>
      </c>
      <c r="E495" s="31" t="s">
        <v>108</v>
      </c>
      <c r="F495" s="32" t="s">
        <v>424</v>
      </c>
      <c r="G495" s="32" t="s">
        <v>87</v>
      </c>
      <c r="H495" s="32"/>
      <c r="I495" s="32"/>
      <c r="J495" s="32"/>
      <c r="K495" s="32"/>
      <c r="L495" s="33" t="n">
        <v>0</v>
      </c>
    </row>
    <row r="496" s="3" customFormat="true" ht="18.75" hidden="false" customHeight="true" outlineLevel="0" collapsed="false">
      <c r="A496" s="7" t="n">
        <v>368</v>
      </c>
      <c r="B496" s="29" t="n">
        <v>23</v>
      </c>
      <c r="C496" s="29" t="n">
        <v>30211161315</v>
      </c>
      <c r="D496" s="30" t="s">
        <v>461</v>
      </c>
      <c r="E496" s="31" t="s">
        <v>178</v>
      </c>
      <c r="F496" s="32" t="s">
        <v>424</v>
      </c>
      <c r="G496" s="32" t="s">
        <v>25</v>
      </c>
      <c r="H496" s="32"/>
      <c r="I496" s="32"/>
      <c r="J496" s="32"/>
      <c r="K496" s="32"/>
      <c r="L496" s="33" t="s">
        <v>36</v>
      </c>
    </row>
    <row r="497" s="3" customFormat="true" ht="18.75" hidden="false" customHeight="true" outlineLevel="0" collapsed="false">
      <c r="A497" s="7" t="s">
        <v>61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61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61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61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61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462</v>
      </c>
      <c r="H502" s="35" t="s">
        <v>63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369</v>
      </c>
      <c r="B505" s="29" t="n">
        <v>1</v>
      </c>
      <c r="C505" s="29" t="n">
        <v>30212351196</v>
      </c>
      <c r="D505" s="30" t="s">
        <v>193</v>
      </c>
      <c r="E505" s="31" t="s">
        <v>237</v>
      </c>
      <c r="F505" s="32" t="s">
        <v>424</v>
      </c>
      <c r="G505" s="32" t="s">
        <v>25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70</v>
      </c>
      <c r="B506" s="29" t="n">
        <v>2</v>
      </c>
      <c r="C506" s="29" t="n">
        <v>30212356912</v>
      </c>
      <c r="D506" s="30" t="s">
        <v>134</v>
      </c>
      <c r="E506" s="31" t="s">
        <v>116</v>
      </c>
      <c r="F506" s="32" t="s">
        <v>463</v>
      </c>
      <c r="G506" s="32" t="s">
        <v>25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71</v>
      </c>
      <c r="B507" s="29" t="n">
        <v>3</v>
      </c>
      <c r="C507" s="29" t="n">
        <v>30212353036</v>
      </c>
      <c r="D507" s="30" t="s">
        <v>132</v>
      </c>
      <c r="E507" s="31" t="s">
        <v>29</v>
      </c>
      <c r="F507" s="32" t="s">
        <v>463</v>
      </c>
      <c r="G507" s="32" t="s">
        <v>25</v>
      </c>
      <c r="H507" s="32"/>
      <c r="I507" s="32"/>
      <c r="J507" s="32"/>
      <c r="K507" s="32"/>
      <c r="L507" s="33" t="s">
        <v>36</v>
      </c>
    </row>
    <row r="508" s="3" customFormat="true" ht="18.75" hidden="false" customHeight="true" outlineLevel="0" collapsed="false">
      <c r="A508" s="7" t="n">
        <v>372</v>
      </c>
      <c r="B508" s="29" t="n">
        <v>4</v>
      </c>
      <c r="C508" s="29" t="n">
        <v>30212361424</v>
      </c>
      <c r="D508" s="30" t="s">
        <v>464</v>
      </c>
      <c r="E508" s="31" t="s">
        <v>29</v>
      </c>
      <c r="F508" s="32" t="s">
        <v>463</v>
      </c>
      <c r="G508" s="32" t="s">
        <v>25</v>
      </c>
      <c r="H508" s="32"/>
      <c r="I508" s="32"/>
      <c r="J508" s="32"/>
      <c r="K508" s="32"/>
      <c r="L508" s="33" t="s">
        <v>36</v>
      </c>
    </row>
    <row r="509" s="3" customFormat="true" ht="18.75" hidden="false" customHeight="true" outlineLevel="0" collapsed="false">
      <c r="A509" s="7" t="n">
        <v>373</v>
      </c>
      <c r="B509" s="29" t="n">
        <v>5</v>
      </c>
      <c r="C509" s="29" t="n">
        <v>30212349875</v>
      </c>
      <c r="D509" s="30" t="s">
        <v>370</v>
      </c>
      <c r="E509" s="31" t="s">
        <v>119</v>
      </c>
      <c r="F509" s="32" t="s">
        <v>463</v>
      </c>
      <c r="G509" s="32" t="s">
        <v>25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74</v>
      </c>
      <c r="B510" s="29" t="n">
        <v>6</v>
      </c>
      <c r="C510" s="29" t="n">
        <v>30212356927</v>
      </c>
      <c r="D510" s="30" t="s">
        <v>465</v>
      </c>
      <c r="E510" s="31" t="s">
        <v>466</v>
      </c>
      <c r="F510" s="32" t="s">
        <v>463</v>
      </c>
      <c r="G510" s="32" t="s">
        <v>25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75</v>
      </c>
      <c r="B511" s="29" t="n">
        <v>7</v>
      </c>
      <c r="C511" s="29" t="n">
        <v>30212356939</v>
      </c>
      <c r="D511" s="30" t="s">
        <v>273</v>
      </c>
      <c r="E511" s="31" t="s">
        <v>121</v>
      </c>
      <c r="F511" s="32" t="s">
        <v>463</v>
      </c>
      <c r="G511" s="32" t="s">
        <v>25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376</v>
      </c>
      <c r="B512" s="29" t="n">
        <v>8</v>
      </c>
      <c r="C512" s="29" t="n">
        <v>30213464643</v>
      </c>
      <c r="D512" s="30" t="s">
        <v>175</v>
      </c>
      <c r="E512" s="31" t="s">
        <v>127</v>
      </c>
      <c r="F512" s="32" t="s">
        <v>463</v>
      </c>
      <c r="G512" s="32" t="s">
        <v>25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377</v>
      </c>
      <c r="B513" s="29" t="n">
        <v>9</v>
      </c>
      <c r="C513" s="29" t="n">
        <v>30212356961</v>
      </c>
      <c r="D513" s="30" t="s">
        <v>467</v>
      </c>
      <c r="E513" s="31" t="s">
        <v>192</v>
      </c>
      <c r="F513" s="32" t="s">
        <v>463</v>
      </c>
      <c r="G513" s="32" t="s">
        <v>25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378</v>
      </c>
      <c r="B514" s="29" t="n">
        <v>10</v>
      </c>
      <c r="C514" s="29" t="n">
        <v>30212356964</v>
      </c>
      <c r="D514" s="30" t="s">
        <v>64</v>
      </c>
      <c r="E514" s="31" t="s">
        <v>468</v>
      </c>
      <c r="F514" s="32" t="s">
        <v>463</v>
      </c>
      <c r="G514" s="32" t="s">
        <v>25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379</v>
      </c>
      <c r="B515" s="29" t="n">
        <v>11</v>
      </c>
      <c r="C515" s="29" t="n">
        <v>27211302065</v>
      </c>
      <c r="D515" s="30" t="s">
        <v>469</v>
      </c>
      <c r="E515" s="31" t="s">
        <v>129</v>
      </c>
      <c r="F515" s="32" t="s">
        <v>463</v>
      </c>
      <c r="G515" s="32" t="s">
        <v>87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380</v>
      </c>
      <c r="B516" s="29" t="n">
        <v>12</v>
      </c>
      <c r="C516" s="29" t="n">
        <v>30212329820</v>
      </c>
      <c r="D516" s="30" t="s">
        <v>167</v>
      </c>
      <c r="E516" s="31" t="s">
        <v>129</v>
      </c>
      <c r="F516" s="32" t="s">
        <v>463</v>
      </c>
      <c r="G516" s="32" t="s">
        <v>25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381</v>
      </c>
      <c r="B517" s="29" t="n">
        <v>13</v>
      </c>
      <c r="C517" s="29" t="n">
        <v>30212356946</v>
      </c>
      <c r="D517" s="30" t="s">
        <v>470</v>
      </c>
      <c r="E517" s="31" t="s">
        <v>33</v>
      </c>
      <c r="F517" s="32" t="s">
        <v>463</v>
      </c>
      <c r="G517" s="32" t="s">
        <v>25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382</v>
      </c>
      <c r="B518" s="29" t="n">
        <v>14</v>
      </c>
      <c r="C518" s="29" t="n">
        <v>30212361463</v>
      </c>
      <c r="D518" s="30" t="s">
        <v>291</v>
      </c>
      <c r="E518" s="31" t="s">
        <v>33</v>
      </c>
      <c r="F518" s="32" t="s">
        <v>463</v>
      </c>
      <c r="G518" s="32" t="s">
        <v>25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383</v>
      </c>
      <c r="B519" s="29" t="n">
        <v>15</v>
      </c>
      <c r="C519" s="29" t="n">
        <v>30212356981</v>
      </c>
      <c r="D519" s="30" t="s">
        <v>216</v>
      </c>
      <c r="E519" s="31" t="s">
        <v>471</v>
      </c>
      <c r="F519" s="32" t="s">
        <v>463</v>
      </c>
      <c r="G519" s="32" t="s">
        <v>25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384</v>
      </c>
      <c r="B520" s="29" t="n">
        <v>16</v>
      </c>
      <c r="C520" s="29" t="n">
        <v>28212353185</v>
      </c>
      <c r="D520" s="30" t="s">
        <v>472</v>
      </c>
      <c r="E520" s="31" t="s">
        <v>473</v>
      </c>
      <c r="F520" s="32" t="s">
        <v>463</v>
      </c>
      <c r="G520" s="32" t="s">
        <v>152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385</v>
      </c>
      <c r="B521" s="29" t="n">
        <v>17</v>
      </c>
      <c r="C521" s="29" t="n">
        <v>30212353017</v>
      </c>
      <c r="D521" s="30" t="s">
        <v>474</v>
      </c>
      <c r="E521" s="31" t="s">
        <v>41</v>
      </c>
      <c r="F521" s="32" t="s">
        <v>463</v>
      </c>
      <c r="G521" s="32" t="s">
        <v>25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n">
        <v>386</v>
      </c>
      <c r="B522" s="29" t="n">
        <v>18</v>
      </c>
      <c r="C522" s="29" t="n">
        <v>30212356996</v>
      </c>
      <c r="D522" s="30" t="s">
        <v>475</v>
      </c>
      <c r="E522" s="31" t="s">
        <v>41</v>
      </c>
      <c r="F522" s="32" t="s">
        <v>463</v>
      </c>
      <c r="G522" s="32" t="s">
        <v>25</v>
      </c>
      <c r="H522" s="32"/>
      <c r="I522" s="32"/>
      <c r="J522" s="32"/>
      <c r="K522" s="32"/>
      <c r="L522" s="33" t="n">
        <v>0</v>
      </c>
    </row>
    <row r="523" s="3" customFormat="true" ht="18.75" hidden="false" customHeight="true" outlineLevel="0" collapsed="false">
      <c r="A523" s="7" t="n">
        <v>387</v>
      </c>
      <c r="B523" s="29" t="n">
        <v>19</v>
      </c>
      <c r="C523" s="29" t="n">
        <v>30212356999</v>
      </c>
      <c r="D523" s="30" t="s">
        <v>383</v>
      </c>
      <c r="E523" s="31" t="s">
        <v>41</v>
      </c>
      <c r="F523" s="32" t="s">
        <v>463</v>
      </c>
      <c r="G523" s="32" t="s">
        <v>25</v>
      </c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n">
        <v>388</v>
      </c>
      <c r="B524" s="29" t="n">
        <v>20</v>
      </c>
      <c r="C524" s="29" t="n">
        <v>30212442959</v>
      </c>
      <c r="D524" s="30" t="s">
        <v>273</v>
      </c>
      <c r="E524" s="31" t="s">
        <v>41</v>
      </c>
      <c r="F524" s="32" t="s">
        <v>463</v>
      </c>
      <c r="G524" s="32" t="s">
        <v>25</v>
      </c>
      <c r="H524" s="32"/>
      <c r="I524" s="32"/>
      <c r="J524" s="32"/>
      <c r="K524" s="32"/>
      <c r="L524" s="33" t="n">
        <v>0</v>
      </c>
    </row>
    <row r="525" s="3" customFormat="true" ht="18.75" hidden="false" customHeight="true" outlineLevel="0" collapsed="false">
      <c r="A525" s="7" t="n">
        <v>389</v>
      </c>
      <c r="B525" s="29" t="n">
        <v>21</v>
      </c>
      <c r="C525" s="29" t="n">
        <v>27211344887</v>
      </c>
      <c r="D525" s="30" t="s">
        <v>476</v>
      </c>
      <c r="E525" s="31" t="s">
        <v>47</v>
      </c>
      <c r="F525" s="32" t="s">
        <v>463</v>
      </c>
      <c r="G525" s="32" t="s">
        <v>87</v>
      </c>
      <c r="H525" s="32"/>
      <c r="I525" s="32"/>
      <c r="J525" s="32"/>
      <c r="K525" s="32"/>
      <c r="L525" s="33" t="n">
        <v>0</v>
      </c>
    </row>
    <row r="526" s="3" customFormat="true" ht="18.75" hidden="false" customHeight="true" outlineLevel="0" collapsed="false">
      <c r="A526" s="7" t="n">
        <v>390</v>
      </c>
      <c r="B526" s="29" t="n">
        <v>22</v>
      </c>
      <c r="C526" s="29" t="n">
        <v>30212350727</v>
      </c>
      <c r="D526" s="30" t="s">
        <v>477</v>
      </c>
      <c r="E526" s="31" t="s">
        <v>47</v>
      </c>
      <c r="F526" s="32" t="s">
        <v>463</v>
      </c>
      <c r="G526" s="32" t="s">
        <v>25</v>
      </c>
      <c r="H526" s="32"/>
      <c r="I526" s="32"/>
      <c r="J526" s="32"/>
      <c r="K526" s="32"/>
      <c r="L526" s="33" t="n">
        <v>0</v>
      </c>
    </row>
    <row r="527" s="3" customFormat="true" ht="18.75" hidden="false" customHeight="true" outlineLevel="0" collapsed="false">
      <c r="A527" s="7" t="s">
        <v>61</v>
      </c>
      <c r="B527" s="29" t="n">
        <v>23</v>
      </c>
      <c r="C527" s="29"/>
      <c r="D527" s="30"/>
      <c r="E527" s="31"/>
      <c r="F527" s="32"/>
      <c r="G527" s="32"/>
      <c r="H527" s="32"/>
      <c r="I527" s="32"/>
      <c r="J527" s="32"/>
      <c r="K527" s="32"/>
      <c r="L527" s="33"/>
    </row>
    <row r="528" s="3" customFormat="true" ht="18.75" hidden="false" customHeight="true" outlineLevel="0" collapsed="false">
      <c r="A528" s="7" t="s">
        <v>61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61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61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61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61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478</v>
      </c>
      <c r="H533" s="35" t="s">
        <v>63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391</v>
      </c>
      <c r="B536" s="29" t="n">
        <v>1</v>
      </c>
      <c r="C536" s="29" t="n">
        <v>30212361546</v>
      </c>
      <c r="D536" s="30" t="s">
        <v>31</v>
      </c>
      <c r="E536" s="31" t="s">
        <v>47</v>
      </c>
      <c r="F536" s="32" t="s">
        <v>463</v>
      </c>
      <c r="G536" s="32" t="s">
        <v>25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392</v>
      </c>
      <c r="B537" s="29" t="n">
        <v>2</v>
      </c>
      <c r="C537" s="29" t="n">
        <v>30212357038</v>
      </c>
      <c r="D537" s="30" t="s">
        <v>479</v>
      </c>
      <c r="E537" s="31" t="s">
        <v>480</v>
      </c>
      <c r="F537" s="32" t="s">
        <v>463</v>
      </c>
      <c r="G537" s="32" t="s">
        <v>25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393</v>
      </c>
      <c r="B538" s="29" t="n">
        <v>3</v>
      </c>
      <c r="C538" s="29" t="n">
        <v>30212351371</v>
      </c>
      <c r="D538" s="30" t="s">
        <v>481</v>
      </c>
      <c r="E538" s="31" t="s">
        <v>441</v>
      </c>
      <c r="F538" s="32" t="s">
        <v>463</v>
      </c>
      <c r="G538" s="32" t="s">
        <v>25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394</v>
      </c>
      <c r="B539" s="29" t="n">
        <v>4</v>
      </c>
      <c r="C539" s="29" t="n">
        <v>30212357044</v>
      </c>
      <c r="D539" s="30" t="s">
        <v>134</v>
      </c>
      <c r="E539" s="31" t="s">
        <v>482</v>
      </c>
      <c r="F539" s="32" t="s">
        <v>463</v>
      </c>
      <c r="G539" s="32" t="s">
        <v>25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395</v>
      </c>
      <c r="B540" s="29" t="n">
        <v>5</v>
      </c>
      <c r="C540" s="29" t="n">
        <v>30212361583</v>
      </c>
      <c r="D540" s="30" t="s">
        <v>483</v>
      </c>
      <c r="E540" s="31" t="s">
        <v>54</v>
      </c>
      <c r="F540" s="32" t="s">
        <v>463</v>
      </c>
      <c r="G540" s="32" t="s">
        <v>25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396</v>
      </c>
      <c r="B541" s="29" t="n">
        <v>6</v>
      </c>
      <c r="C541" s="29" t="n">
        <v>30212364297</v>
      </c>
      <c r="D541" s="30" t="s">
        <v>484</v>
      </c>
      <c r="E541" s="31" t="s">
        <v>54</v>
      </c>
      <c r="F541" s="32" t="s">
        <v>463</v>
      </c>
      <c r="G541" s="32" t="s">
        <v>25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397</v>
      </c>
      <c r="B542" s="29" t="n">
        <v>7</v>
      </c>
      <c r="C542" s="29" t="n">
        <v>30212354116</v>
      </c>
      <c r="D542" s="30" t="s">
        <v>485</v>
      </c>
      <c r="E542" s="31" t="s">
        <v>142</v>
      </c>
      <c r="F542" s="32" t="s">
        <v>463</v>
      </c>
      <c r="G542" s="32" t="s">
        <v>25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398</v>
      </c>
      <c r="B543" s="29" t="n">
        <v>8</v>
      </c>
      <c r="C543" s="29" t="n">
        <v>30212364277</v>
      </c>
      <c r="D543" s="30" t="s">
        <v>486</v>
      </c>
      <c r="E543" s="31" t="s">
        <v>56</v>
      </c>
      <c r="F543" s="32" t="s">
        <v>463</v>
      </c>
      <c r="G543" s="32" t="s">
        <v>25</v>
      </c>
      <c r="H543" s="32"/>
      <c r="I543" s="32"/>
      <c r="J543" s="32"/>
      <c r="K543" s="32"/>
      <c r="L543" s="33" t="s">
        <v>36</v>
      </c>
    </row>
    <row r="544" s="3" customFormat="true" ht="18.75" hidden="false" customHeight="true" outlineLevel="0" collapsed="false">
      <c r="A544" s="7" t="n">
        <v>399</v>
      </c>
      <c r="B544" s="29" t="n">
        <v>9</v>
      </c>
      <c r="C544" s="29" t="n">
        <v>30219037891</v>
      </c>
      <c r="D544" s="30" t="s">
        <v>487</v>
      </c>
      <c r="E544" s="31" t="s">
        <v>394</v>
      </c>
      <c r="F544" s="32" t="s">
        <v>463</v>
      </c>
      <c r="G544" s="32" t="s">
        <v>25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400</v>
      </c>
      <c r="B545" s="29" t="n">
        <v>10</v>
      </c>
      <c r="C545" s="29" t="n">
        <v>30212353333</v>
      </c>
      <c r="D545" s="30" t="s">
        <v>488</v>
      </c>
      <c r="E545" s="31" t="s">
        <v>489</v>
      </c>
      <c r="F545" s="32" t="s">
        <v>463</v>
      </c>
      <c r="G545" s="32" t="s">
        <v>25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401</v>
      </c>
      <c r="B546" s="29" t="n">
        <v>11</v>
      </c>
      <c r="C546" s="29" t="n">
        <v>30212346165</v>
      </c>
      <c r="D546" s="30" t="s">
        <v>490</v>
      </c>
      <c r="E546" s="31" t="s">
        <v>146</v>
      </c>
      <c r="F546" s="32" t="s">
        <v>463</v>
      </c>
      <c r="G546" s="32" t="s">
        <v>25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402</v>
      </c>
      <c r="B547" s="29" t="n">
        <v>12</v>
      </c>
      <c r="C547" s="29" t="n">
        <v>30212357082</v>
      </c>
      <c r="D547" s="30" t="s">
        <v>491</v>
      </c>
      <c r="E547" s="31" t="s">
        <v>70</v>
      </c>
      <c r="F547" s="32" t="s">
        <v>463</v>
      </c>
      <c r="G547" s="32" t="s">
        <v>25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403</v>
      </c>
      <c r="B548" s="29" t="n">
        <v>13</v>
      </c>
      <c r="C548" s="29" t="n">
        <v>30212330392</v>
      </c>
      <c r="D548" s="30" t="s">
        <v>492</v>
      </c>
      <c r="E548" s="31" t="s">
        <v>79</v>
      </c>
      <c r="F548" s="32" t="s">
        <v>463</v>
      </c>
      <c r="G548" s="32" t="s">
        <v>25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404</v>
      </c>
      <c r="B549" s="29" t="n">
        <v>14</v>
      </c>
      <c r="C549" s="29" t="n">
        <v>30212357097</v>
      </c>
      <c r="D549" s="30" t="s">
        <v>261</v>
      </c>
      <c r="E549" s="31" t="s">
        <v>81</v>
      </c>
      <c r="F549" s="32" t="s">
        <v>463</v>
      </c>
      <c r="G549" s="32" t="s">
        <v>25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405</v>
      </c>
      <c r="B550" s="29" t="n">
        <v>15</v>
      </c>
      <c r="C550" s="29" t="n">
        <v>30212345789</v>
      </c>
      <c r="D550" s="30" t="s">
        <v>345</v>
      </c>
      <c r="E550" s="31" t="s">
        <v>493</v>
      </c>
      <c r="F550" s="32" t="s">
        <v>463</v>
      </c>
      <c r="G550" s="32" t="s">
        <v>25</v>
      </c>
      <c r="H550" s="32"/>
      <c r="I550" s="32"/>
      <c r="J550" s="32"/>
      <c r="K550" s="32"/>
      <c r="L550" s="33" t="s">
        <v>36</v>
      </c>
    </row>
    <row r="551" s="3" customFormat="true" ht="18.75" hidden="false" customHeight="true" outlineLevel="0" collapsed="false">
      <c r="A551" s="7" t="n">
        <v>406</v>
      </c>
      <c r="B551" s="29" t="n">
        <v>16</v>
      </c>
      <c r="C551" s="29" t="n">
        <v>30212347425</v>
      </c>
      <c r="D551" s="30" t="s">
        <v>494</v>
      </c>
      <c r="E551" s="31" t="s">
        <v>495</v>
      </c>
      <c r="F551" s="32" t="s">
        <v>463</v>
      </c>
      <c r="G551" s="32" t="s">
        <v>25</v>
      </c>
      <c r="H551" s="32"/>
      <c r="I551" s="32"/>
      <c r="J551" s="32"/>
      <c r="K551" s="32"/>
      <c r="L551" s="33" t="s">
        <v>36</v>
      </c>
    </row>
    <row r="552" s="3" customFormat="true" ht="18.75" hidden="false" customHeight="true" outlineLevel="0" collapsed="false">
      <c r="A552" s="7" t="n">
        <v>407</v>
      </c>
      <c r="B552" s="29" t="n">
        <v>17</v>
      </c>
      <c r="C552" s="29" t="n">
        <v>30212364136</v>
      </c>
      <c r="D552" s="30" t="s">
        <v>349</v>
      </c>
      <c r="E552" s="31" t="s">
        <v>84</v>
      </c>
      <c r="F552" s="32" t="s">
        <v>463</v>
      </c>
      <c r="G552" s="32" t="s">
        <v>25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n">
        <v>408</v>
      </c>
      <c r="B553" s="29" t="n">
        <v>18</v>
      </c>
      <c r="C553" s="29" t="n">
        <v>30212326120</v>
      </c>
      <c r="D553" s="30" t="s">
        <v>496</v>
      </c>
      <c r="E553" s="31" t="s">
        <v>400</v>
      </c>
      <c r="F553" s="32" t="s">
        <v>463</v>
      </c>
      <c r="G553" s="32" t="s">
        <v>25</v>
      </c>
      <c r="H553" s="32"/>
      <c r="I553" s="32"/>
      <c r="J553" s="32"/>
      <c r="K553" s="32"/>
      <c r="L553" s="33" t="n">
        <v>0</v>
      </c>
    </row>
    <row r="554" s="3" customFormat="true" ht="18.75" hidden="false" customHeight="true" outlineLevel="0" collapsed="false">
      <c r="A554" s="7" t="n">
        <v>409</v>
      </c>
      <c r="B554" s="29" t="n">
        <v>19</v>
      </c>
      <c r="C554" s="29" t="n">
        <v>30218153269</v>
      </c>
      <c r="D554" s="30" t="s">
        <v>497</v>
      </c>
      <c r="E554" s="31" t="s">
        <v>400</v>
      </c>
      <c r="F554" s="32" t="s">
        <v>463</v>
      </c>
      <c r="G554" s="32" t="s">
        <v>25</v>
      </c>
      <c r="H554" s="32"/>
      <c r="I554" s="32"/>
      <c r="J554" s="32"/>
      <c r="K554" s="32"/>
      <c r="L554" s="33" t="n">
        <v>0</v>
      </c>
    </row>
    <row r="555" s="3" customFormat="true" ht="18.75" hidden="false" customHeight="true" outlineLevel="0" collapsed="false">
      <c r="A555" s="7" t="n">
        <v>410</v>
      </c>
      <c r="B555" s="29" t="n">
        <v>20</v>
      </c>
      <c r="C555" s="29" t="n">
        <v>30212357118</v>
      </c>
      <c r="D555" s="30" t="s">
        <v>269</v>
      </c>
      <c r="E555" s="31" t="s">
        <v>89</v>
      </c>
      <c r="F555" s="32" t="s">
        <v>463</v>
      </c>
      <c r="G555" s="32" t="s">
        <v>25</v>
      </c>
      <c r="H555" s="32"/>
      <c r="I555" s="32"/>
      <c r="J555" s="32"/>
      <c r="K555" s="32"/>
      <c r="L555" s="33" t="n">
        <v>0</v>
      </c>
    </row>
    <row r="556" s="3" customFormat="true" ht="18.75" hidden="false" customHeight="true" outlineLevel="0" collapsed="false">
      <c r="A556" s="7" t="n">
        <v>411</v>
      </c>
      <c r="B556" s="29" t="n">
        <v>21</v>
      </c>
      <c r="C556" s="29" t="n">
        <v>30212347744</v>
      </c>
      <c r="D556" s="30" t="s">
        <v>378</v>
      </c>
      <c r="E556" s="31" t="s">
        <v>91</v>
      </c>
      <c r="F556" s="32" t="s">
        <v>463</v>
      </c>
      <c r="G556" s="32" t="s">
        <v>25</v>
      </c>
      <c r="H556" s="32"/>
      <c r="I556" s="32"/>
      <c r="J556" s="32"/>
      <c r="K556" s="32"/>
      <c r="L556" s="33" t="n">
        <v>0</v>
      </c>
    </row>
    <row r="557" s="3" customFormat="true" ht="18.75" hidden="false" customHeight="true" outlineLevel="0" collapsed="false">
      <c r="A557" s="7" t="n">
        <v>412</v>
      </c>
      <c r="B557" s="29" t="n">
        <v>22</v>
      </c>
      <c r="C557" s="29" t="n">
        <v>30212322848</v>
      </c>
      <c r="D557" s="30" t="s">
        <v>498</v>
      </c>
      <c r="E557" s="31" t="s">
        <v>165</v>
      </c>
      <c r="F557" s="32" t="s">
        <v>463</v>
      </c>
      <c r="G557" s="32" t="s">
        <v>25</v>
      </c>
      <c r="H557" s="32"/>
      <c r="I557" s="32"/>
      <c r="J557" s="32"/>
      <c r="K557" s="32"/>
      <c r="L557" s="33" t="n">
        <v>0</v>
      </c>
    </row>
    <row r="558" s="3" customFormat="true" ht="18.75" hidden="false" customHeight="true" outlineLevel="0" collapsed="false">
      <c r="A558" s="7" t="s">
        <v>61</v>
      </c>
      <c r="B558" s="29" t="n">
        <v>23</v>
      </c>
      <c r="C558" s="29"/>
      <c r="D558" s="30"/>
      <c r="E558" s="31"/>
      <c r="F558" s="32"/>
      <c r="G558" s="32"/>
      <c r="H558" s="32"/>
      <c r="I558" s="32"/>
      <c r="J558" s="32"/>
      <c r="K558" s="32"/>
      <c r="L558" s="33"/>
    </row>
    <row r="559" s="3" customFormat="true" ht="18.75" hidden="false" customHeight="true" outlineLevel="0" collapsed="false">
      <c r="A559" s="7" t="s">
        <v>61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61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61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61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61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s">
        <v>499</v>
      </c>
      <c r="H564" s="35" t="s">
        <v>63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413</v>
      </c>
      <c r="B567" s="29" t="n">
        <v>1</v>
      </c>
      <c r="C567" s="29" t="n">
        <v>30210245910</v>
      </c>
      <c r="D567" s="30" t="s">
        <v>134</v>
      </c>
      <c r="E567" s="31" t="s">
        <v>500</v>
      </c>
      <c r="F567" s="32" t="s">
        <v>463</v>
      </c>
      <c r="G567" s="32" t="s">
        <v>25</v>
      </c>
      <c r="H567" s="32"/>
      <c r="I567" s="32"/>
      <c r="J567" s="32"/>
      <c r="K567" s="32"/>
      <c r="L567" s="33" t="n">
        <v>0</v>
      </c>
    </row>
    <row r="568" s="3" customFormat="true" ht="18.75" hidden="false" customHeight="true" outlineLevel="0" collapsed="false">
      <c r="A568" s="7" t="n">
        <v>414</v>
      </c>
      <c r="B568" s="29" t="n">
        <v>2</v>
      </c>
      <c r="C568" s="29" t="n">
        <v>30212329968</v>
      </c>
      <c r="D568" s="30" t="s">
        <v>501</v>
      </c>
      <c r="E568" s="31" t="s">
        <v>171</v>
      </c>
      <c r="F568" s="32" t="s">
        <v>463</v>
      </c>
      <c r="G568" s="32" t="s">
        <v>25</v>
      </c>
      <c r="H568" s="32"/>
      <c r="I568" s="32"/>
      <c r="J568" s="32"/>
      <c r="K568" s="32"/>
      <c r="L568" s="33" t="n">
        <v>0</v>
      </c>
    </row>
    <row r="569" s="3" customFormat="true" ht="18.75" hidden="false" customHeight="true" outlineLevel="0" collapsed="false">
      <c r="A569" s="7" t="n">
        <v>415</v>
      </c>
      <c r="B569" s="29" t="n">
        <v>3</v>
      </c>
      <c r="C569" s="29" t="n">
        <v>30212353644</v>
      </c>
      <c r="D569" s="30" t="s">
        <v>502</v>
      </c>
      <c r="E569" s="31" t="s">
        <v>503</v>
      </c>
      <c r="F569" s="32" t="s">
        <v>463</v>
      </c>
      <c r="G569" s="32" t="s">
        <v>25</v>
      </c>
      <c r="H569" s="32"/>
      <c r="I569" s="32"/>
      <c r="J569" s="32"/>
      <c r="K569" s="32"/>
      <c r="L569" s="33" t="n">
        <v>0</v>
      </c>
    </row>
    <row r="570" s="3" customFormat="true" ht="18.75" hidden="false" customHeight="true" outlineLevel="0" collapsed="false">
      <c r="A570" s="7" t="n">
        <v>416</v>
      </c>
      <c r="B570" s="29" t="n">
        <v>4</v>
      </c>
      <c r="C570" s="29" t="n">
        <v>30212352077</v>
      </c>
      <c r="D570" s="30" t="s">
        <v>189</v>
      </c>
      <c r="E570" s="31" t="s">
        <v>504</v>
      </c>
      <c r="F570" s="32" t="s">
        <v>463</v>
      </c>
      <c r="G570" s="32" t="s">
        <v>25</v>
      </c>
      <c r="H570" s="32"/>
      <c r="I570" s="32"/>
      <c r="J570" s="32"/>
      <c r="K570" s="32"/>
      <c r="L570" s="33" t="s">
        <v>36</v>
      </c>
    </row>
    <row r="571" s="3" customFormat="true" ht="18.75" hidden="false" customHeight="true" outlineLevel="0" collapsed="false">
      <c r="A571" s="7" t="n">
        <v>417</v>
      </c>
      <c r="B571" s="29" t="n">
        <v>5</v>
      </c>
      <c r="C571" s="29" t="n">
        <v>27211346054</v>
      </c>
      <c r="D571" s="30" t="s">
        <v>505</v>
      </c>
      <c r="E571" s="31" t="s">
        <v>224</v>
      </c>
      <c r="F571" s="32" t="s">
        <v>463</v>
      </c>
      <c r="G571" s="32" t="s">
        <v>87</v>
      </c>
      <c r="H571" s="32"/>
      <c r="I571" s="32"/>
      <c r="J571" s="32"/>
      <c r="K571" s="32"/>
      <c r="L571" s="33" t="n">
        <v>0</v>
      </c>
    </row>
    <row r="572" s="3" customFormat="true" ht="18.75" hidden="false" customHeight="true" outlineLevel="0" collapsed="false">
      <c r="A572" s="7" t="n">
        <v>418</v>
      </c>
      <c r="B572" s="29" t="n">
        <v>6</v>
      </c>
      <c r="C572" s="29" t="n">
        <v>27211327005</v>
      </c>
      <c r="D572" s="30" t="s">
        <v>94</v>
      </c>
      <c r="E572" s="31" t="s">
        <v>173</v>
      </c>
      <c r="F572" s="32" t="s">
        <v>463</v>
      </c>
      <c r="G572" s="32" t="s">
        <v>87</v>
      </c>
      <c r="H572" s="32"/>
      <c r="I572" s="32"/>
      <c r="J572" s="32"/>
      <c r="K572" s="32"/>
      <c r="L572" s="33" t="n">
        <v>0</v>
      </c>
    </row>
    <row r="573" s="3" customFormat="true" ht="18.75" hidden="false" customHeight="true" outlineLevel="0" collapsed="false">
      <c r="A573" s="7" t="n">
        <v>419</v>
      </c>
      <c r="B573" s="29" t="n">
        <v>7</v>
      </c>
      <c r="C573" s="29" t="n">
        <v>27211329905</v>
      </c>
      <c r="D573" s="30" t="s">
        <v>506</v>
      </c>
      <c r="E573" s="31" t="s">
        <v>226</v>
      </c>
      <c r="F573" s="32" t="s">
        <v>463</v>
      </c>
      <c r="G573" s="32" t="s">
        <v>87</v>
      </c>
      <c r="H573" s="32"/>
      <c r="I573" s="32"/>
      <c r="J573" s="32"/>
      <c r="K573" s="32"/>
      <c r="L573" s="33" t="n">
        <v>0</v>
      </c>
    </row>
    <row r="574" s="3" customFormat="true" ht="18.75" hidden="false" customHeight="true" outlineLevel="0" collapsed="false">
      <c r="A574" s="7" t="n">
        <v>420</v>
      </c>
      <c r="B574" s="29" t="n">
        <v>8</v>
      </c>
      <c r="C574" s="29" t="n">
        <v>30212337890</v>
      </c>
      <c r="D574" s="30" t="s">
        <v>345</v>
      </c>
      <c r="E574" s="31" t="s">
        <v>110</v>
      </c>
      <c r="F574" s="32" t="s">
        <v>463</v>
      </c>
      <c r="G574" s="32" t="s">
        <v>25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421</v>
      </c>
      <c r="B575" s="29" t="n">
        <v>9</v>
      </c>
      <c r="C575" s="29" t="n">
        <v>28212353553</v>
      </c>
      <c r="D575" s="30" t="s">
        <v>150</v>
      </c>
      <c r="E575" s="31" t="s">
        <v>178</v>
      </c>
      <c r="F575" s="32" t="s">
        <v>463</v>
      </c>
      <c r="G575" s="32" t="s">
        <v>360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422</v>
      </c>
      <c r="B576" s="29" t="n">
        <v>10</v>
      </c>
      <c r="C576" s="29" t="n">
        <v>30212357192</v>
      </c>
      <c r="D576" s="30" t="s">
        <v>349</v>
      </c>
      <c r="E576" s="31" t="s">
        <v>234</v>
      </c>
      <c r="F576" s="32" t="s">
        <v>463</v>
      </c>
      <c r="G576" s="32" t="s">
        <v>25</v>
      </c>
      <c r="H576" s="32"/>
      <c r="I576" s="32"/>
      <c r="J576" s="32"/>
      <c r="K576" s="32"/>
      <c r="L576" s="33" t="n">
        <v>0</v>
      </c>
    </row>
    <row r="577" s="3" customFormat="true" ht="18.75" hidden="false" customHeight="true" outlineLevel="0" collapsed="false">
      <c r="A577" s="7" t="n">
        <v>423</v>
      </c>
      <c r="B577" s="29" t="n">
        <v>11</v>
      </c>
      <c r="C577" s="29" t="n">
        <v>30218242422</v>
      </c>
      <c r="D577" s="30" t="s">
        <v>507</v>
      </c>
      <c r="E577" s="31" t="s">
        <v>371</v>
      </c>
      <c r="F577" s="32" t="s">
        <v>508</v>
      </c>
      <c r="G577" s="32" t="s">
        <v>25</v>
      </c>
      <c r="H577" s="32"/>
      <c r="I577" s="32"/>
      <c r="J577" s="32"/>
      <c r="K577" s="32"/>
      <c r="L577" s="33" t="n">
        <v>0</v>
      </c>
    </row>
    <row r="578" s="3" customFormat="true" ht="18.75" hidden="false" customHeight="true" outlineLevel="0" collapsed="false">
      <c r="A578" s="7" t="n">
        <v>424</v>
      </c>
      <c r="B578" s="29" t="n">
        <v>12</v>
      </c>
      <c r="C578" s="29" t="n">
        <v>30212363827</v>
      </c>
      <c r="D578" s="30" t="s">
        <v>509</v>
      </c>
      <c r="E578" s="31" t="s">
        <v>510</v>
      </c>
      <c r="F578" s="32" t="s">
        <v>508</v>
      </c>
      <c r="G578" s="32" t="s">
        <v>25</v>
      </c>
      <c r="H578" s="32"/>
      <c r="I578" s="32"/>
      <c r="J578" s="32"/>
      <c r="K578" s="32"/>
      <c r="L578" s="33" t="n">
        <v>0</v>
      </c>
    </row>
    <row r="579" s="3" customFormat="true" ht="18.75" hidden="false" customHeight="true" outlineLevel="0" collapsed="false">
      <c r="A579" s="7" t="n">
        <v>425</v>
      </c>
      <c r="B579" s="29" t="n">
        <v>13</v>
      </c>
      <c r="C579" s="29" t="n">
        <v>27211301119</v>
      </c>
      <c r="D579" s="30" t="s">
        <v>511</v>
      </c>
      <c r="E579" s="31" t="s">
        <v>29</v>
      </c>
      <c r="F579" s="32" t="s">
        <v>508</v>
      </c>
      <c r="G579" s="32" t="s">
        <v>87</v>
      </c>
      <c r="H579" s="32"/>
      <c r="I579" s="32"/>
      <c r="J579" s="32"/>
      <c r="K579" s="32"/>
      <c r="L579" s="33" t="s">
        <v>36</v>
      </c>
    </row>
    <row r="580" s="3" customFormat="true" ht="18.75" hidden="false" customHeight="true" outlineLevel="0" collapsed="false">
      <c r="A580" s="7" t="n">
        <v>426</v>
      </c>
      <c r="B580" s="29" t="n">
        <v>14</v>
      </c>
      <c r="C580" s="29" t="n">
        <v>30212361433</v>
      </c>
      <c r="D580" s="30" t="s">
        <v>512</v>
      </c>
      <c r="E580" s="31" t="s">
        <v>29</v>
      </c>
      <c r="F580" s="32" t="s">
        <v>508</v>
      </c>
      <c r="G580" s="32" t="s">
        <v>25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427</v>
      </c>
      <c r="B581" s="29" t="n">
        <v>15</v>
      </c>
      <c r="C581" s="29" t="n">
        <v>30214630182</v>
      </c>
      <c r="D581" s="30" t="s">
        <v>513</v>
      </c>
      <c r="E581" s="31" t="s">
        <v>119</v>
      </c>
      <c r="F581" s="32" t="s">
        <v>508</v>
      </c>
      <c r="G581" s="32" t="s">
        <v>25</v>
      </c>
      <c r="H581" s="32"/>
      <c r="I581" s="32"/>
      <c r="J581" s="32"/>
      <c r="K581" s="32"/>
      <c r="L581" s="33" t="s">
        <v>36</v>
      </c>
    </row>
    <row r="582" s="3" customFormat="true" ht="18.75" hidden="false" customHeight="true" outlineLevel="0" collapsed="false">
      <c r="A582" s="7" t="n">
        <v>428</v>
      </c>
      <c r="B582" s="29" t="n">
        <v>16</v>
      </c>
      <c r="C582" s="29" t="n">
        <v>30212344094</v>
      </c>
      <c r="D582" s="30" t="s">
        <v>167</v>
      </c>
      <c r="E582" s="31" t="s">
        <v>310</v>
      </c>
      <c r="F582" s="32" t="s">
        <v>508</v>
      </c>
      <c r="G582" s="32" t="s">
        <v>25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n">
        <v>429</v>
      </c>
      <c r="B583" s="29" t="n">
        <v>17</v>
      </c>
      <c r="C583" s="29" t="n">
        <v>28212302902</v>
      </c>
      <c r="D583" s="30" t="s">
        <v>514</v>
      </c>
      <c r="E583" s="31" t="s">
        <v>515</v>
      </c>
      <c r="F583" s="32" t="s">
        <v>508</v>
      </c>
      <c r="G583" s="32" t="s">
        <v>152</v>
      </c>
      <c r="H583" s="32"/>
      <c r="I583" s="32"/>
      <c r="J583" s="32"/>
      <c r="K583" s="32"/>
      <c r="L583" s="33" t="n">
        <v>0</v>
      </c>
    </row>
    <row r="584" s="3" customFormat="true" ht="18.75" hidden="false" customHeight="true" outlineLevel="0" collapsed="false">
      <c r="A584" s="7" t="n">
        <v>430</v>
      </c>
      <c r="B584" s="29" t="n">
        <v>18</v>
      </c>
      <c r="C584" s="29" t="n">
        <v>30212252266</v>
      </c>
      <c r="D584" s="30" t="s">
        <v>175</v>
      </c>
      <c r="E584" s="31" t="s">
        <v>192</v>
      </c>
      <c r="F584" s="32" t="s">
        <v>508</v>
      </c>
      <c r="G584" s="32" t="s">
        <v>25</v>
      </c>
      <c r="H584" s="32"/>
      <c r="I584" s="32"/>
      <c r="J584" s="32"/>
      <c r="K584" s="32"/>
      <c r="L584" s="33" t="n">
        <v>0</v>
      </c>
    </row>
    <row r="585" s="3" customFormat="true" ht="18.75" hidden="false" customHeight="true" outlineLevel="0" collapsed="false">
      <c r="A585" s="7" t="n">
        <v>431</v>
      </c>
      <c r="B585" s="29" t="n">
        <v>19</v>
      </c>
      <c r="C585" s="29" t="n">
        <v>30212356942</v>
      </c>
      <c r="D585" s="30" t="s">
        <v>175</v>
      </c>
      <c r="E585" s="31" t="s">
        <v>516</v>
      </c>
      <c r="F585" s="32" t="s">
        <v>508</v>
      </c>
      <c r="G585" s="32" t="s">
        <v>25</v>
      </c>
      <c r="H585" s="32"/>
      <c r="I585" s="32"/>
      <c r="J585" s="32"/>
      <c r="K585" s="32"/>
      <c r="L585" s="33" t="n">
        <v>0</v>
      </c>
    </row>
    <row r="586" s="3" customFormat="true" ht="18.75" hidden="false" customHeight="true" outlineLevel="0" collapsed="false">
      <c r="A586" s="7" t="n">
        <v>432</v>
      </c>
      <c r="B586" s="29" t="n">
        <v>20</v>
      </c>
      <c r="C586" s="29" t="n">
        <v>30212356963</v>
      </c>
      <c r="D586" s="30" t="s">
        <v>517</v>
      </c>
      <c r="E586" s="31" t="s">
        <v>518</v>
      </c>
      <c r="F586" s="32" t="s">
        <v>508</v>
      </c>
      <c r="G586" s="32" t="s">
        <v>25</v>
      </c>
      <c r="H586" s="32"/>
      <c r="I586" s="32"/>
      <c r="J586" s="32"/>
      <c r="K586" s="32"/>
      <c r="L586" s="33" t="n">
        <v>0</v>
      </c>
    </row>
    <row r="587" s="3" customFormat="true" ht="18.75" hidden="false" customHeight="true" outlineLevel="0" collapsed="false">
      <c r="A587" s="7" t="n">
        <v>433</v>
      </c>
      <c r="B587" s="29" t="n">
        <v>21</v>
      </c>
      <c r="C587" s="29" t="n">
        <v>30212328321</v>
      </c>
      <c r="D587" s="30" t="s">
        <v>196</v>
      </c>
      <c r="E587" s="31" t="s">
        <v>519</v>
      </c>
      <c r="F587" s="32" t="s">
        <v>508</v>
      </c>
      <c r="G587" s="32" t="s">
        <v>25</v>
      </c>
      <c r="H587" s="32"/>
      <c r="I587" s="32"/>
      <c r="J587" s="32"/>
      <c r="K587" s="32"/>
      <c r="L587" s="33" t="s">
        <v>36</v>
      </c>
    </row>
    <row r="588" s="3" customFormat="true" ht="18.75" hidden="false" customHeight="true" outlineLevel="0" collapsed="false">
      <c r="A588" s="7" t="n">
        <v>434</v>
      </c>
      <c r="B588" s="29" t="n">
        <v>22</v>
      </c>
      <c r="C588" s="29" t="n">
        <v>30212325393</v>
      </c>
      <c r="D588" s="30" t="s">
        <v>501</v>
      </c>
      <c r="E588" s="31" t="s">
        <v>33</v>
      </c>
      <c r="F588" s="32" t="s">
        <v>508</v>
      </c>
      <c r="G588" s="32" t="s">
        <v>25</v>
      </c>
      <c r="H588" s="32"/>
      <c r="I588" s="32"/>
      <c r="J588" s="32"/>
      <c r="K588" s="32"/>
      <c r="L588" s="33" t="n">
        <v>0</v>
      </c>
    </row>
    <row r="589" s="3" customFormat="true" ht="18.75" hidden="false" customHeight="true" outlineLevel="0" collapsed="false">
      <c r="A589" s="7" t="s">
        <v>61</v>
      </c>
      <c r="B589" s="29" t="n">
        <v>23</v>
      </c>
      <c r="C589" s="29"/>
      <c r="D589" s="30"/>
      <c r="E589" s="31"/>
      <c r="F589" s="32"/>
      <c r="G589" s="32"/>
      <c r="H589" s="32"/>
      <c r="I589" s="32"/>
      <c r="J589" s="32"/>
      <c r="K589" s="32"/>
      <c r="L589" s="33"/>
    </row>
    <row r="590" s="3" customFormat="true" ht="18.75" hidden="false" customHeight="true" outlineLevel="0" collapsed="false">
      <c r="A590" s="7" t="s">
        <v>61</v>
      </c>
      <c r="B590" s="29" t="n">
        <v>24</v>
      </c>
      <c r="C590" s="29"/>
      <c r="D590" s="30"/>
      <c r="E590" s="31"/>
      <c r="F590" s="32"/>
      <c r="G590" s="32"/>
      <c r="H590" s="32"/>
      <c r="I590" s="32"/>
      <c r="J590" s="32"/>
      <c r="K590" s="32"/>
      <c r="L590" s="33"/>
    </row>
    <row r="591" s="3" customFormat="true" ht="18.75" hidden="false" customHeight="true" outlineLevel="0" collapsed="false">
      <c r="A591" s="7" t="s">
        <v>61</v>
      </c>
      <c r="B591" s="29" t="n">
        <v>25</v>
      </c>
      <c r="C591" s="29"/>
      <c r="D591" s="30"/>
      <c r="E591" s="31"/>
      <c r="F591" s="32"/>
      <c r="G591" s="32"/>
      <c r="H591" s="32"/>
      <c r="I591" s="32"/>
      <c r="J591" s="32"/>
      <c r="K591" s="32"/>
      <c r="L591" s="33"/>
    </row>
    <row r="592" s="3" customFormat="true" ht="18.75" hidden="false" customHeight="true" outlineLevel="0" collapsed="false">
      <c r="A592" s="7" t="s">
        <v>61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61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61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4" customFormat="true" ht="18.75" hidden="false" customHeight="true" outlineLevel="0" collapsed="false">
      <c r="B595" s="35" t="s">
        <v>7</v>
      </c>
      <c r="D595" s="36"/>
      <c r="E595" s="35"/>
      <c r="F595" s="35"/>
      <c r="G595" s="16" t="s">
        <v>520</v>
      </c>
      <c r="H595" s="35" t="s">
        <v>63</v>
      </c>
      <c r="I595" s="35"/>
    </row>
    <row r="596" s="26" customFormat="true" ht="15" hidden="false" customHeight="true" outlineLevel="0" collapsed="false">
      <c r="A596" s="21"/>
      <c r="B596" s="22" t="s">
        <v>10</v>
      </c>
      <c r="C596" s="23" t="s">
        <v>11</v>
      </c>
      <c r="D596" s="24" t="s">
        <v>12</v>
      </c>
      <c r="E596" s="25" t="s">
        <v>13</v>
      </c>
      <c r="F596" s="23" t="s">
        <v>14</v>
      </c>
      <c r="G596" s="23" t="s">
        <v>15</v>
      </c>
      <c r="H596" s="23" t="s">
        <v>16</v>
      </c>
      <c r="I596" s="23" t="s">
        <v>17</v>
      </c>
      <c r="J596" s="23" t="s">
        <v>18</v>
      </c>
      <c r="K596" s="23"/>
      <c r="L596" s="23" t="s">
        <v>19</v>
      </c>
    </row>
    <row r="597" s="26" customFormat="true" ht="12.75" hidden="false" customHeight="false" outlineLevel="0" collapsed="false">
      <c r="A597" s="21"/>
      <c r="B597" s="22"/>
      <c r="C597" s="23"/>
      <c r="D597" s="24"/>
      <c r="E597" s="25"/>
      <c r="F597" s="23"/>
      <c r="G597" s="23"/>
      <c r="H597" s="23"/>
      <c r="I597" s="23"/>
      <c r="J597" s="27" t="s">
        <v>20</v>
      </c>
      <c r="K597" s="27" t="s">
        <v>21</v>
      </c>
      <c r="L597" s="23"/>
    </row>
    <row r="598" s="3" customFormat="true" ht="18.75" hidden="false" customHeight="true" outlineLevel="0" collapsed="false">
      <c r="A598" s="7" t="n">
        <v>435</v>
      </c>
      <c r="B598" s="29" t="n">
        <v>1</v>
      </c>
      <c r="C598" s="29" t="n">
        <v>30212333160</v>
      </c>
      <c r="D598" s="30" t="s">
        <v>273</v>
      </c>
      <c r="E598" s="31" t="s">
        <v>133</v>
      </c>
      <c r="F598" s="32" t="s">
        <v>508</v>
      </c>
      <c r="G598" s="32" t="s">
        <v>25</v>
      </c>
      <c r="H598" s="32"/>
      <c r="I598" s="32"/>
      <c r="J598" s="32"/>
      <c r="K598" s="32"/>
      <c r="L598" s="33" t="n">
        <v>0</v>
      </c>
    </row>
    <row r="599" s="3" customFormat="true" ht="18.75" hidden="false" customHeight="true" outlineLevel="0" collapsed="false">
      <c r="A599" s="7" t="n">
        <v>436</v>
      </c>
      <c r="B599" s="29" t="n">
        <v>2</v>
      </c>
      <c r="C599" s="29" t="n">
        <v>30212350610</v>
      </c>
      <c r="D599" s="30" t="s">
        <v>164</v>
      </c>
      <c r="E599" s="31" t="s">
        <v>471</v>
      </c>
      <c r="F599" s="32" t="s">
        <v>508</v>
      </c>
      <c r="G599" s="32" t="s">
        <v>25</v>
      </c>
      <c r="H599" s="32"/>
      <c r="I599" s="32"/>
      <c r="J599" s="32"/>
      <c r="K599" s="32"/>
      <c r="L599" s="33" t="n">
        <v>0</v>
      </c>
    </row>
    <row r="600" s="3" customFormat="true" ht="18.75" hidden="false" customHeight="true" outlineLevel="0" collapsed="false">
      <c r="A600" s="7" t="n">
        <v>437</v>
      </c>
      <c r="B600" s="29" t="n">
        <v>3</v>
      </c>
      <c r="C600" s="29" t="n">
        <v>30212352842</v>
      </c>
      <c r="D600" s="30" t="s">
        <v>521</v>
      </c>
      <c r="E600" s="31" t="s">
        <v>522</v>
      </c>
      <c r="F600" s="32" t="s">
        <v>508</v>
      </c>
      <c r="G600" s="32" t="s">
        <v>25</v>
      </c>
      <c r="H600" s="32"/>
      <c r="I600" s="32"/>
      <c r="J600" s="32"/>
      <c r="K600" s="32"/>
      <c r="L600" s="33" t="n">
        <v>0</v>
      </c>
    </row>
    <row r="601" s="3" customFormat="true" ht="18.75" hidden="false" customHeight="true" outlineLevel="0" collapsed="false">
      <c r="A601" s="7" t="n">
        <v>438</v>
      </c>
      <c r="B601" s="29" t="n">
        <v>4</v>
      </c>
      <c r="C601" s="29" t="n">
        <v>30212356993</v>
      </c>
      <c r="D601" s="30" t="s">
        <v>523</v>
      </c>
      <c r="E601" s="31" t="s">
        <v>260</v>
      </c>
      <c r="F601" s="32" t="s">
        <v>508</v>
      </c>
      <c r="G601" s="32" t="s">
        <v>25</v>
      </c>
      <c r="H601" s="32"/>
      <c r="I601" s="32"/>
      <c r="J601" s="32"/>
      <c r="K601" s="32"/>
      <c r="L601" s="33" t="n">
        <v>0</v>
      </c>
    </row>
    <row r="602" s="3" customFormat="true" ht="18.75" hidden="false" customHeight="true" outlineLevel="0" collapsed="false">
      <c r="A602" s="7" t="n">
        <v>439</v>
      </c>
      <c r="B602" s="29" t="n">
        <v>5</v>
      </c>
      <c r="C602" s="29" t="n">
        <v>30212351767</v>
      </c>
      <c r="D602" s="30" t="s">
        <v>134</v>
      </c>
      <c r="E602" s="31" t="s">
        <v>41</v>
      </c>
      <c r="F602" s="32" t="s">
        <v>508</v>
      </c>
      <c r="G602" s="32" t="s">
        <v>25</v>
      </c>
      <c r="H602" s="32"/>
      <c r="I602" s="32"/>
      <c r="J602" s="32"/>
      <c r="K602" s="32"/>
      <c r="L602" s="33" t="n">
        <v>0</v>
      </c>
    </row>
    <row r="603" s="3" customFormat="true" ht="18.75" hidden="false" customHeight="true" outlineLevel="0" collapsed="false">
      <c r="A603" s="7" t="n">
        <v>440</v>
      </c>
      <c r="B603" s="29" t="n">
        <v>6</v>
      </c>
      <c r="C603" s="29" t="n">
        <v>30212341115</v>
      </c>
      <c r="D603" s="30" t="s">
        <v>524</v>
      </c>
      <c r="E603" s="31" t="s">
        <v>43</v>
      </c>
      <c r="F603" s="32" t="s">
        <v>508</v>
      </c>
      <c r="G603" s="32" t="s">
        <v>25</v>
      </c>
      <c r="H603" s="32"/>
      <c r="I603" s="32"/>
      <c r="J603" s="32"/>
      <c r="K603" s="32"/>
      <c r="L603" s="33" t="n">
        <v>0</v>
      </c>
    </row>
    <row r="604" s="3" customFormat="true" ht="18.75" hidden="false" customHeight="true" outlineLevel="0" collapsed="false">
      <c r="A604" s="7" t="n">
        <v>441</v>
      </c>
      <c r="B604" s="29" t="n">
        <v>7</v>
      </c>
      <c r="C604" s="29" t="n">
        <v>30212357018</v>
      </c>
      <c r="D604" s="30" t="s">
        <v>64</v>
      </c>
      <c r="E604" s="31" t="s">
        <v>47</v>
      </c>
      <c r="F604" s="32" t="s">
        <v>508</v>
      </c>
      <c r="G604" s="32" t="s">
        <v>25</v>
      </c>
      <c r="H604" s="32"/>
      <c r="I604" s="32"/>
      <c r="J604" s="32"/>
      <c r="K604" s="32"/>
      <c r="L604" s="33" t="n">
        <v>0</v>
      </c>
    </row>
    <row r="605" s="3" customFormat="true" ht="18.75" hidden="false" customHeight="true" outlineLevel="0" collapsed="false">
      <c r="A605" s="7" t="n">
        <v>442</v>
      </c>
      <c r="B605" s="29" t="n">
        <v>8</v>
      </c>
      <c r="C605" s="29" t="n">
        <v>30212357022</v>
      </c>
      <c r="D605" s="30" t="s">
        <v>525</v>
      </c>
      <c r="E605" s="31" t="s">
        <v>47</v>
      </c>
      <c r="F605" s="32" t="s">
        <v>508</v>
      </c>
      <c r="G605" s="32" t="s">
        <v>25</v>
      </c>
      <c r="H605" s="32"/>
      <c r="I605" s="32"/>
      <c r="J605" s="32"/>
      <c r="K605" s="32"/>
      <c r="L605" s="33" t="n">
        <v>0</v>
      </c>
    </row>
    <row r="606" s="3" customFormat="true" ht="18.75" hidden="false" customHeight="true" outlineLevel="0" collapsed="false">
      <c r="A606" s="7" t="n">
        <v>443</v>
      </c>
      <c r="B606" s="29" t="n">
        <v>9</v>
      </c>
      <c r="C606" s="29" t="n">
        <v>30212357036</v>
      </c>
      <c r="D606" s="30" t="s">
        <v>526</v>
      </c>
      <c r="E606" s="31" t="s">
        <v>326</v>
      </c>
      <c r="F606" s="32" t="s">
        <v>508</v>
      </c>
      <c r="G606" s="32" t="s">
        <v>25</v>
      </c>
      <c r="H606" s="32"/>
      <c r="I606" s="32"/>
      <c r="J606" s="32"/>
      <c r="K606" s="32"/>
      <c r="L606" s="33" t="n">
        <v>0</v>
      </c>
    </row>
    <row r="607" s="3" customFormat="true" ht="18.75" hidden="false" customHeight="true" outlineLevel="0" collapsed="false">
      <c r="A607" s="7" t="n">
        <v>444</v>
      </c>
      <c r="B607" s="29" t="n">
        <v>10</v>
      </c>
      <c r="C607" s="29" t="n">
        <v>30212347803</v>
      </c>
      <c r="D607" s="30" t="s">
        <v>399</v>
      </c>
      <c r="E607" s="31" t="s">
        <v>480</v>
      </c>
      <c r="F607" s="32" t="s">
        <v>508</v>
      </c>
      <c r="G607" s="32" t="s">
        <v>25</v>
      </c>
      <c r="H607" s="32"/>
      <c r="I607" s="32"/>
      <c r="J607" s="32"/>
      <c r="K607" s="32"/>
      <c r="L607" s="33" t="n">
        <v>0</v>
      </c>
    </row>
    <row r="608" s="3" customFormat="true" ht="18.75" hidden="false" customHeight="true" outlineLevel="0" collapsed="false">
      <c r="A608" s="7" t="n">
        <v>445</v>
      </c>
      <c r="B608" s="29" t="n">
        <v>11</v>
      </c>
      <c r="C608" s="29" t="n">
        <v>30212361574</v>
      </c>
      <c r="D608" s="30" t="s">
        <v>527</v>
      </c>
      <c r="E608" s="31" t="s">
        <v>441</v>
      </c>
      <c r="F608" s="32" t="s">
        <v>508</v>
      </c>
      <c r="G608" s="32" t="s">
        <v>25</v>
      </c>
      <c r="H608" s="32"/>
      <c r="I608" s="32"/>
      <c r="J608" s="32"/>
      <c r="K608" s="32"/>
      <c r="L608" s="33" t="n">
        <v>0</v>
      </c>
    </row>
    <row r="609" s="3" customFormat="true" ht="18.75" hidden="false" customHeight="true" outlineLevel="0" collapsed="false">
      <c r="A609" s="7" t="n">
        <v>446</v>
      </c>
      <c r="B609" s="29" t="n">
        <v>12</v>
      </c>
      <c r="C609" s="29" t="n">
        <v>30212361602</v>
      </c>
      <c r="D609" s="30" t="s">
        <v>528</v>
      </c>
      <c r="E609" s="31" t="s">
        <v>58</v>
      </c>
      <c r="F609" s="32" t="s">
        <v>508</v>
      </c>
      <c r="G609" s="32" t="s">
        <v>25</v>
      </c>
      <c r="H609" s="32"/>
      <c r="I609" s="32"/>
      <c r="J609" s="32"/>
      <c r="K609" s="32"/>
      <c r="L609" s="33" t="s">
        <v>36</v>
      </c>
    </row>
    <row r="610" s="3" customFormat="true" ht="18.75" hidden="false" customHeight="true" outlineLevel="0" collapsed="false">
      <c r="A610" s="7" t="n">
        <v>447</v>
      </c>
      <c r="B610" s="29" t="n">
        <v>13</v>
      </c>
      <c r="C610" s="29" t="n">
        <v>27211330736</v>
      </c>
      <c r="D610" s="30" t="s">
        <v>529</v>
      </c>
      <c r="E610" s="31" t="s">
        <v>390</v>
      </c>
      <c r="F610" s="32" t="s">
        <v>508</v>
      </c>
      <c r="G610" s="32" t="s">
        <v>87</v>
      </c>
      <c r="H610" s="32"/>
      <c r="I610" s="32"/>
      <c r="J610" s="32"/>
      <c r="K610" s="32"/>
      <c r="L610" s="33" t="n">
        <v>0</v>
      </c>
    </row>
    <row r="611" s="3" customFormat="true" ht="18.75" hidden="false" customHeight="true" outlineLevel="0" collapsed="false">
      <c r="A611" s="7" t="n">
        <v>448</v>
      </c>
      <c r="B611" s="29" t="n">
        <v>14</v>
      </c>
      <c r="C611" s="29" t="n">
        <v>30212363971</v>
      </c>
      <c r="D611" s="30" t="s">
        <v>525</v>
      </c>
      <c r="E611" s="31" t="s">
        <v>530</v>
      </c>
      <c r="F611" s="32" t="s">
        <v>508</v>
      </c>
      <c r="G611" s="32" t="s">
        <v>25</v>
      </c>
      <c r="H611" s="32"/>
      <c r="I611" s="32"/>
      <c r="J611" s="32"/>
      <c r="K611" s="32"/>
      <c r="L611" s="33" t="n">
        <v>0</v>
      </c>
    </row>
    <row r="612" s="3" customFormat="true" ht="18.75" hidden="false" customHeight="true" outlineLevel="0" collapsed="false">
      <c r="A612" s="7" t="n">
        <v>449</v>
      </c>
      <c r="B612" s="29" t="n">
        <v>15</v>
      </c>
      <c r="C612" s="29" t="n">
        <v>30212253529</v>
      </c>
      <c r="D612" s="30" t="s">
        <v>238</v>
      </c>
      <c r="E612" s="31" t="s">
        <v>65</v>
      </c>
      <c r="F612" s="32" t="s">
        <v>508</v>
      </c>
      <c r="G612" s="32" t="s">
        <v>25</v>
      </c>
      <c r="H612" s="32"/>
      <c r="I612" s="32"/>
      <c r="J612" s="32"/>
      <c r="K612" s="32"/>
      <c r="L612" s="33" t="n">
        <v>0</v>
      </c>
    </row>
    <row r="613" s="3" customFormat="true" ht="18.75" hidden="false" customHeight="true" outlineLevel="0" collapsed="false">
      <c r="A613" s="7" t="n">
        <v>450</v>
      </c>
      <c r="B613" s="29" t="n">
        <v>16</v>
      </c>
      <c r="C613" s="29" t="n">
        <v>30212357071</v>
      </c>
      <c r="D613" s="30" t="s">
        <v>134</v>
      </c>
      <c r="E613" s="31" t="s">
        <v>146</v>
      </c>
      <c r="F613" s="32" t="s">
        <v>508</v>
      </c>
      <c r="G613" s="32" t="s">
        <v>25</v>
      </c>
      <c r="H613" s="32"/>
      <c r="I613" s="32"/>
      <c r="J613" s="32"/>
      <c r="K613" s="32"/>
      <c r="L613" s="33" t="n">
        <v>0</v>
      </c>
    </row>
    <row r="614" s="3" customFormat="true" ht="18.75" hidden="false" customHeight="true" outlineLevel="0" collapsed="false">
      <c r="A614" s="7" t="n">
        <v>451</v>
      </c>
      <c r="B614" s="29" t="n">
        <v>17</v>
      </c>
      <c r="C614" s="29" t="n">
        <v>30212325340</v>
      </c>
      <c r="D614" s="30" t="s">
        <v>235</v>
      </c>
      <c r="E614" s="31" t="s">
        <v>148</v>
      </c>
      <c r="F614" s="32" t="s">
        <v>508</v>
      </c>
      <c r="G614" s="32" t="s">
        <v>25</v>
      </c>
      <c r="H614" s="32"/>
      <c r="I614" s="32"/>
      <c r="J614" s="32"/>
      <c r="K614" s="32"/>
      <c r="L614" s="33" t="n">
        <v>0</v>
      </c>
    </row>
    <row r="615" s="3" customFormat="true" ht="18.75" hidden="false" customHeight="true" outlineLevel="0" collapsed="false">
      <c r="A615" s="7" t="n">
        <v>452</v>
      </c>
      <c r="B615" s="29" t="n">
        <v>18</v>
      </c>
      <c r="C615" s="29" t="n">
        <v>30212361642</v>
      </c>
      <c r="D615" s="30" t="s">
        <v>531</v>
      </c>
      <c r="E615" s="31" t="s">
        <v>70</v>
      </c>
      <c r="F615" s="32" t="s">
        <v>508</v>
      </c>
      <c r="G615" s="32" t="s">
        <v>25</v>
      </c>
      <c r="H615" s="32"/>
      <c r="I615" s="32"/>
      <c r="J615" s="32"/>
      <c r="K615" s="32"/>
      <c r="L615" s="33" t="n">
        <v>0</v>
      </c>
    </row>
    <row r="616" s="3" customFormat="true" ht="18.75" hidden="false" customHeight="true" outlineLevel="0" collapsed="false">
      <c r="A616" s="7" t="n">
        <v>453</v>
      </c>
      <c r="B616" s="29" t="n">
        <v>19</v>
      </c>
      <c r="C616" s="29" t="n">
        <v>30212361669</v>
      </c>
      <c r="D616" s="30" t="s">
        <v>457</v>
      </c>
      <c r="E616" s="31" t="s">
        <v>84</v>
      </c>
      <c r="F616" s="32" t="s">
        <v>508</v>
      </c>
      <c r="G616" s="32" t="s">
        <v>25</v>
      </c>
      <c r="H616" s="32"/>
      <c r="I616" s="32"/>
      <c r="J616" s="32"/>
      <c r="K616" s="32"/>
      <c r="L616" s="33" t="n">
        <v>0</v>
      </c>
    </row>
    <row r="617" s="3" customFormat="true" ht="18.75" hidden="false" customHeight="true" outlineLevel="0" collapsed="false">
      <c r="A617" s="7" t="n">
        <v>454</v>
      </c>
      <c r="B617" s="29" t="n">
        <v>20</v>
      </c>
      <c r="C617" s="29" t="n">
        <v>30212339943</v>
      </c>
      <c r="D617" s="30" t="s">
        <v>532</v>
      </c>
      <c r="E617" s="31" t="s">
        <v>400</v>
      </c>
      <c r="F617" s="32" t="s">
        <v>508</v>
      </c>
      <c r="G617" s="32" t="s">
        <v>25</v>
      </c>
      <c r="H617" s="32"/>
      <c r="I617" s="32"/>
      <c r="J617" s="32"/>
      <c r="K617" s="32"/>
      <c r="L617" s="33" t="n">
        <v>0</v>
      </c>
    </row>
    <row r="618" s="3" customFormat="true" ht="18.75" hidden="false" customHeight="true" outlineLevel="0" collapsed="false">
      <c r="A618" s="7" t="n">
        <v>455</v>
      </c>
      <c r="B618" s="29" t="n">
        <v>21</v>
      </c>
      <c r="C618" s="29" t="n">
        <v>30212349417</v>
      </c>
      <c r="D618" s="30" t="s">
        <v>118</v>
      </c>
      <c r="E618" s="31" t="s">
        <v>400</v>
      </c>
      <c r="F618" s="32" t="s">
        <v>508</v>
      </c>
      <c r="G618" s="32" t="s">
        <v>25</v>
      </c>
      <c r="H618" s="32"/>
      <c r="I618" s="32"/>
      <c r="J618" s="32"/>
      <c r="K618" s="32"/>
      <c r="L618" s="33" t="n">
        <v>0</v>
      </c>
    </row>
    <row r="619" s="3" customFormat="true" ht="18.75" hidden="false" customHeight="true" outlineLevel="0" collapsed="false">
      <c r="A619" s="7" t="n">
        <v>456</v>
      </c>
      <c r="B619" s="29" t="n">
        <v>22</v>
      </c>
      <c r="C619" s="29" t="n">
        <v>30212347683</v>
      </c>
      <c r="D619" s="30" t="s">
        <v>368</v>
      </c>
      <c r="E619" s="31" t="s">
        <v>159</v>
      </c>
      <c r="F619" s="32" t="s">
        <v>508</v>
      </c>
      <c r="G619" s="32" t="s">
        <v>25</v>
      </c>
      <c r="H619" s="32"/>
      <c r="I619" s="32"/>
      <c r="J619" s="32"/>
      <c r="K619" s="32"/>
      <c r="L619" s="33" t="n">
        <v>0</v>
      </c>
    </row>
    <row r="620" s="3" customFormat="true" ht="18.75" hidden="false" customHeight="true" outlineLevel="0" collapsed="false">
      <c r="A620" s="7" t="s">
        <v>61</v>
      </c>
      <c r="B620" s="29" t="n">
        <v>23</v>
      </c>
      <c r="C620" s="29"/>
      <c r="D620" s="30"/>
      <c r="E620" s="31"/>
      <c r="F620" s="32"/>
      <c r="G620" s="32"/>
      <c r="H620" s="32"/>
      <c r="I620" s="32"/>
      <c r="J620" s="32"/>
      <c r="K620" s="32"/>
      <c r="L620" s="33"/>
    </row>
    <row r="621" s="3" customFormat="true" ht="18.75" hidden="false" customHeight="true" outlineLevel="0" collapsed="false">
      <c r="A621" s="7" t="s">
        <v>61</v>
      </c>
      <c r="B621" s="29" t="n">
        <v>24</v>
      </c>
      <c r="C621" s="29"/>
      <c r="D621" s="30"/>
      <c r="E621" s="31"/>
      <c r="F621" s="32"/>
      <c r="G621" s="32"/>
      <c r="H621" s="32"/>
      <c r="I621" s="32"/>
      <c r="J621" s="32"/>
      <c r="K621" s="32"/>
      <c r="L621" s="33"/>
    </row>
    <row r="622" s="3" customFormat="true" ht="18.75" hidden="false" customHeight="true" outlineLevel="0" collapsed="false">
      <c r="A622" s="7" t="s">
        <v>61</v>
      </c>
      <c r="B622" s="29" t="n">
        <v>25</v>
      </c>
      <c r="C622" s="29"/>
      <c r="D622" s="30"/>
      <c r="E622" s="31"/>
      <c r="F622" s="32"/>
      <c r="G622" s="32"/>
      <c r="H622" s="32"/>
      <c r="I622" s="32"/>
      <c r="J622" s="32"/>
      <c r="K622" s="32"/>
      <c r="L622" s="33"/>
    </row>
    <row r="623" s="3" customFormat="true" ht="18.75" hidden="false" customHeight="true" outlineLevel="0" collapsed="false">
      <c r="A623" s="7" t="s">
        <v>61</v>
      </c>
      <c r="B623" s="29" t="n">
        <v>26</v>
      </c>
      <c r="C623" s="29"/>
      <c r="D623" s="30"/>
      <c r="E623" s="31"/>
      <c r="F623" s="32"/>
      <c r="G623" s="32"/>
      <c r="H623" s="32"/>
      <c r="I623" s="32"/>
      <c r="J623" s="32"/>
      <c r="K623" s="32"/>
      <c r="L623" s="33"/>
    </row>
    <row r="624" s="3" customFormat="true" ht="18.75" hidden="false" customHeight="true" outlineLevel="0" collapsed="false">
      <c r="A624" s="7" t="s">
        <v>61</v>
      </c>
      <c r="B624" s="29" t="n">
        <v>27</v>
      </c>
      <c r="C624" s="29"/>
      <c r="D624" s="30"/>
      <c r="E624" s="31"/>
      <c r="F624" s="32"/>
      <c r="G624" s="32"/>
      <c r="H624" s="32"/>
      <c r="I624" s="32"/>
      <c r="J624" s="32"/>
      <c r="K624" s="32"/>
      <c r="L624" s="33"/>
    </row>
    <row r="625" s="3" customFormat="true" ht="18.75" hidden="false" customHeight="true" outlineLevel="0" collapsed="false">
      <c r="A625" s="7" t="s">
        <v>61</v>
      </c>
      <c r="B625" s="29" t="n">
        <v>28</v>
      </c>
      <c r="C625" s="29"/>
      <c r="D625" s="30"/>
      <c r="E625" s="31"/>
      <c r="F625" s="32"/>
      <c r="G625" s="32"/>
      <c r="H625" s="32"/>
      <c r="I625" s="32"/>
      <c r="J625" s="32"/>
      <c r="K625" s="32"/>
      <c r="L625" s="33"/>
    </row>
    <row r="626" s="34" customFormat="true" ht="18.75" hidden="false" customHeight="true" outlineLevel="0" collapsed="false">
      <c r="B626" s="35" t="s">
        <v>7</v>
      </c>
      <c r="D626" s="36"/>
      <c r="E626" s="35"/>
      <c r="F626" s="35"/>
      <c r="G626" s="16" t="n">
        <v>514</v>
      </c>
      <c r="H626" s="35" t="s">
        <v>63</v>
      </c>
      <c r="I626" s="35"/>
    </row>
    <row r="627" s="26" customFormat="true" ht="15" hidden="false" customHeight="true" outlineLevel="0" collapsed="false">
      <c r="A627" s="21"/>
      <c r="B627" s="22" t="s">
        <v>10</v>
      </c>
      <c r="C627" s="23" t="s">
        <v>11</v>
      </c>
      <c r="D627" s="24" t="s">
        <v>12</v>
      </c>
      <c r="E627" s="25" t="s">
        <v>13</v>
      </c>
      <c r="F627" s="23" t="s">
        <v>14</v>
      </c>
      <c r="G627" s="23" t="s">
        <v>15</v>
      </c>
      <c r="H627" s="23" t="s">
        <v>16</v>
      </c>
      <c r="I627" s="23" t="s">
        <v>17</v>
      </c>
      <c r="J627" s="23" t="s">
        <v>18</v>
      </c>
      <c r="K627" s="23"/>
      <c r="L627" s="23" t="s">
        <v>19</v>
      </c>
    </row>
    <row r="628" s="26" customFormat="true" ht="12.75" hidden="false" customHeight="false" outlineLevel="0" collapsed="false">
      <c r="A628" s="21"/>
      <c r="B628" s="22"/>
      <c r="C628" s="23"/>
      <c r="D628" s="24"/>
      <c r="E628" s="25"/>
      <c r="F628" s="23"/>
      <c r="G628" s="23"/>
      <c r="H628" s="23"/>
      <c r="I628" s="23"/>
      <c r="J628" s="27" t="s">
        <v>20</v>
      </c>
      <c r="K628" s="27" t="s">
        <v>21</v>
      </c>
      <c r="L628" s="23"/>
    </row>
    <row r="629" s="3" customFormat="true" ht="18.75" hidden="false" customHeight="true" outlineLevel="0" collapsed="false">
      <c r="A629" s="7" t="n">
        <v>457</v>
      </c>
      <c r="B629" s="29" t="n">
        <v>1</v>
      </c>
      <c r="C629" s="29" t="n">
        <v>30212363401</v>
      </c>
      <c r="D629" s="30" t="s">
        <v>533</v>
      </c>
      <c r="E629" s="31" t="s">
        <v>159</v>
      </c>
      <c r="F629" s="32" t="s">
        <v>508</v>
      </c>
      <c r="G629" s="32" t="s">
        <v>25</v>
      </c>
      <c r="H629" s="32"/>
      <c r="I629" s="32"/>
      <c r="J629" s="32"/>
      <c r="K629" s="32"/>
      <c r="L629" s="33" t="n">
        <v>0</v>
      </c>
    </row>
    <row r="630" s="3" customFormat="true" ht="18.75" hidden="false" customHeight="true" outlineLevel="0" collapsed="false">
      <c r="A630" s="7" t="n">
        <v>458</v>
      </c>
      <c r="B630" s="29" t="n">
        <v>2</v>
      </c>
      <c r="C630" s="29" t="n">
        <v>30214925610</v>
      </c>
      <c r="D630" s="30" t="s">
        <v>534</v>
      </c>
      <c r="E630" s="31" t="s">
        <v>161</v>
      </c>
      <c r="F630" s="32" t="s">
        <v>508</v>
      </c>
      <c r="G630" s="32" t="s">
        <v>25</v>
      </c>
      <c r="H630" s="32"/>
      <c r="I630" s="32"/>
      <c r="J630" s="32"/>
      <c r="K630" s="32"/>
      <c r="L630" s="33" t="n">
        <v>0</v>
      </c>
    </row>
    <row r="631" s="3" customFormat="true" ht="18.75" hidden="false" customHeight="true" outlineLevel="0" collapsed="false">
      <c r="A631" s="7" t="n">
        <v>459</v>
      </c>
      <c r="B631" s="29" t="n">
        <v>3</v>
      </c>
      <c r="C631" s="29" t="n">
        <v>30212343383</v>
      </c>
      <c r="D631" s="30" t="s">
        <v>501</v>
      </c>
      <c r="E631" s="31" t="s">
        <v>456</v>
      </c>
      <c r="F631" s="32" t="s">
        <v>508</v>
      </c>
      <c r="G631" s="32" t="s">
        <v>25</v>
      </c>
      <c r="H631" s="32"/>
      <c r="I631" s="32"/>
      <c r="J631" s="32"/>
      <c r="K631" s="32"/>
      <c r="L631" s="33" t="n">
        <v>0</v>
      </c>
    </row>
    <row r="632" s="3" customFormat="true" ht="18.75" hidden="false" customHeight="true" outlineLevel="0" collapsed="false">
      <c r="A632" s="7" t="n">
        <v>460</v>
      </c>
      <c r="B632" s="29" t="n">
        <v>4</v>
      </c>
      <c r="C632" s="29" t="n">
        <v>30212348406</v>
      </c>
      <c r="D632" s="30" t="s">
        <v>287</v>
      </c>
      <c r="E632" s="31" t="s">
        <v>93</v>
      </c>
      <c r="F632" s="32" t="s">
        <v>508</v>
      </c>
      <c r="G632" s="32" t="s">
        <v>25</v>
      </c>
      <c r="H632" s="32"/>
      <c r="I632" s="32"/>
      <c r="J632" s="32"/>
      <c r="K632" s="32"/>
      <c r="L632" s="33" t="n">
        <v>0</v>
      </c>
    </row>
    <row r="633" s="3" customFormat="true" ht="18.75" hidden="false" customHeight="true" outlineLevel="0" collapsed="false">
      <c r="A633" s="7" t="n">
        <v>461</v>
      </c>
      <c r="B633" s="29" t="n">
        <v>5</v>
      </c>
      <c r="C633" s="29" t="n">
        <v>30212357138</v>
      </c>
      <c r="D633" s="30" t="s">
        <v>85</v>
      </c>
      <c r="E633" s="31" t="s">
        <v>97</v>
      </c>
      <c r="F633" s="32" t="s">
        <v>508</v>
      </c>
      <c r="G633" s="32" t="s">
        <v>25</v>
      </c>
      <c r="H633" s="32"/>
      <c r="I633" s="32"/>
      <c r="J633" s="32"/>
      <c r="K633" s="32"/>
      <c r="L633" s="33" t="n">
        <v>0</v>
      </c>
    </row>
    <row r="634" s="3" customFormat="true" ht="18.75" hidden="false" customHeight="true" outlineLevel="0" collapsed="false">
      <c r="A634" s="7" t="n">
        <v>462</v>
      </c>
      <c r="B634" s="29" t="n">
        <v>6</v>
      </c>
      <c r="C634" s="29" t="n">
        <v>30212357147</v>
      </c>
      <c r="D634" s="30" t="s">
        <v>535</v>
      </c>
      <c r="E634" s="31" t="s">
        <v>283</v>
      </c>
      <c r="F634" s="32" t="s">
        <v>508</v>
      </c>
      <c r="G634" s="32" t="s">
        <v>25</v>
      </c>
      <c r="H634" s="32"/>
      <c r="I634" s="32"/>
      <c r="J634" s="32"/>
      <c r="K634" s="32"/>
      <c r="L634" s="33" t="n">
        <v>0</v>
      </c>
    </row>
    <row r="635" s="3" customFormat="true" ht="18.75" hidden="false" customHeight="true" outlineLevel="0" collapsed="false">
      <c r="A635" s="7" t="n">
        <v>463</v>
      </c>
      <c r="B635" s="29" t="n">
        <v>7</v>
      </c>
      <c r="C635" s="29" t="n">
        <v>30212357153</v>
      </c>
      <c r="D635" s="30" t="s">
        <v>85</v>
      </c>
      <c r="E635" s="31" t="s">
        <v>409</v>
      </c>
      <c r="F635" s="32" t="s">
        <v>508</v>
      </c>
      <c r="G635" s="32" t="s">
        <v>25</v>
      </c>
      <c r="H635" s="32"/>
      <c r="I635" s="32"/>
      <c r="J635" s="32"/>
      <c r="K635" s="32"/>
      <c r="L635" s="33" t="n">
        <v>0</v>
      </c>
    </row>
    <row r="636" s="3" customFormat="true" ht="18.75" hidden="false" customHeight="true" outlineLevel="0" collapsed="false">
      <c r="A636" s="7" t="n">
        <v>464</v>
      </c>
      <c r="B636" s="29" t="n">
        <v>8</v>
      </c>
      <c r="C636" s="29" t="n">
        <v>27211602596</v>
      </c>
      <c r="D636" s="30" t="s">
        <v>536</v>
      </c>
      <c r="E636" s="31" t="s">
        <v>288</v>
      </c>
      <c r="F636" s="32" t="s">
        <v>508</v>
      </c>
      <c r="G636" s="32" t="s">
        <v>87</v>
      </c>
      <c r="H636" s="32"/>
      <c r="I636" s="32"/>
      <c r="J636" s="32"/>
      <c r="K636" s="32"/>
      <c r="L636" s="33" t="n">
        <v>0</v>
      </c>
    </row>
    <row r="637" s="3" customFormat="true" ht="18.75" hidden="false" customHeight="true" outlineLevel="0" collapsed="false">
      <c r="A637" s="7" t="n">
        <v>465</v>
      </c>
      <c r="B637" s="29" t="n">
        <v>9</v>
      </c>
      <c r="C637" s="29" t="n">
        <v>30212322906</v>
      </c>
      <c r="D637" s="30" t="s">
        <v>472</v>
      </c>
      <c r="E637" s="31" t="s">
        <v>226</v>
      </c>
      <c r="F637" s="32" t="s">
        <v>508</v>
      </c>
      <c r="G637" s="32" t="s">
        <v>25</v>
      </c>
      <c r="H637" s="32"/>
      <c r="I637" s="32"/>
      <c r="J637" s="32"/>
      <c r="K637" s="32"/>
      <c r="L637" s="33" t="n">
        <v>0</v>
      </c>
    </row>
    <row r="638" s="3" customFormat="true" ht="18.75" hidden="false" customHeight="true" outlineLevel="0" collapsed="false">
      <c r="A638" s="7" t="n">
        <v>466</v>
      </c>
      <c r="B638" s="29" t="n">
        <v>10</v>
      </c>
      <c r="C638" s="29" t="n">
        <v>30219348548</v>
      </c>
      <c r="D638" s="30" t="s">
        <v>537</v>
      </c>
      <c r="E638" s="31" t="s">
        <v>344</v>
      </c>
      <c r="F638" s="32" t="s">
        <v>508</v>
      </c>
      <c r="G638" s="32" t="s">
        <v>25</v>
      </c>
      <c r="H638" s="32"/>
      <c r="I638" s="32"/>
      <c r="J638" s="32"/>
      <c r="K638" s="32"/>
      <c r="L638" s="33" t="n">
        <v>0</v>
      </c>
    </row>
    <row r="639" s="3" customFormat="true" ht="18.75" hidden="false" customHeight="true" outlineLevel="0" collapsed="false">
      <c r="A639" s="7" t="n">
        <v>467</v>
      </c>
      <c r="B639" s="29" t="n">
        <v>11</v>
      </c>
      <c r="C639" s="29" t="n">
        <v>30212357177</v>
      </c>
      <c r="D639" s="30" t="s">
        <v>216</v>
      </c>
      <c r="E639" s="31" t="s">
        <v>108</v>
      </c>
      <c r="F639" s="32" t="s">
        <v>508</v>
      </c>
      <c r="G639" s="32" t="s">
        <v>25</v>
      </c>
      <c r="H639" s="32"/>
      <c r="I639" s="32"/>
      <c r="J639" s="32"/>
      <c r="K639" s="32"/>
      <c r="L639" s="33" t="s">
        <v>36</v>
      </c>
    </row>
    <row r="640" s="3" customFormat="true" ht="18.75" hidden="false" customHeight="true" outlineLevel="0" collapsed="false">
      <c r="A640" s="7" t="n">
        <v>468</v>
      </c>
      <c r="B640" s="29" t="n">
        <v>12</v>
      </c>
      <c r="C640" s="29" t="n">
        <v>28212301758</v>
      </c>
      <c r="D640" s="30" t="s">
        <v>538</v>
      </c>
      <c r="E640" s="31" t="s">
        <v>110</v>
      </c>
      <c r="F640" s="32" t="s">
        <v>508</v>
      </c>
      <c r="G640" s="32" t="s">
        <v>360</v>
      </c>
      <c r="H640" s="32"/>
      <c r="I640" s="32"/>
      <c r="J640" s="32"/>
      <c r="K640" s="32"/>
      <c r="L640" s="33" t="n">
        <v>0</v>
      </c>
    </row>
    <row r="641" s="3" customFormat="true" ht="18.75" hidden="false" customHeight="true" outlineLevel="0" collapsed="false">
      <c r="A641" s="7" t="n">
        <v>469</v>
      </c>
      <c r="B641" s="29" t="n">
        <v>13</v>
      </c>
      <c r="C641" s="29" t="n">
        <v>27211302672</v>
      </c>
      <c r="D641" s="30" t="s">
        <v>539</v>
      </c>
      <c r="E641" s="31" t="s">
        <v>178</v>
      </c>
      <c r="F641" s="32" t="s">
        <v>508</v>
      </c>
      <c r="G641" s="32" t="s">
        <v>87</v>
      </c>
      <c r="H641" s="32"/>
      <c r="I641" s="32"/>
      <c r="J641" s="32"/>
      <c r="K641" s="32"/>
      <c r="L641" s="33" t="n">
        <v>0</v>
      </c>
    </row>
    <row r="642" s="3" customFormat="true" ht="18.75" hidden="false" customHeight="true" outlineLevel="0" collapsed="false">
      <c r="A642" s="7" t="n">
        <v>470</v>
      </c>
      <c r="B642" s="29" t="n">
        <v>14</v>
      </c>
      <c r="C642" s="29" t="n">
        <v>27218138678</v>
      </c>
      <c r="D642" s="30" t="s">
        <v>540</v>
      </c>
      <c r="E642" s="31" t="s">
        <v>178</v>
      </c>
      <c r="F642" s="32" t="s">
        <v>508</v>
      </c>
      <c r="G642" s="32" t="s">
        <v>541</v>
      </c>
      <c r="H642" s="32"/>
      <c r="I642" s="32"/>
      <c r="J642" s="32"/>
      <c r="K642" s="32"/>
      <c r="L642" s="33" t="n">
        <v>0</v>
      </c>
    </row>
    <row r="643" s="3" customFormat="true" ht="18.75" hidden="false" customHeight="true" outlineLevel="0" collapsed="false">
      <c r="A643" s="7" t="n">
        <v>471</v>
      </c>
      <c r="B643" s="29" t="n">
        <v>15</v>
      </c>
      <c r="C643" s="29" t="n">
        <v>30212347966</v>
      </c>
      <c r="D643" s="30" t="s">
        <v>113</v>
      </c>
      <c r="E643" s="31" t="s">
        <v>542</v>
      </c>
      <c r="F643" s="32" t="s">
        <v>508</v>
      </c>
      <c r="G643" s="32" t="s">
        <v>25</v>
      </c>
      <c r="H643" s="32"/>
      <c r="I643" s="32"/>
      <c r="J643" s="32"/>
      <c r="K643" s="32"/>
      <c r="L643" s="33" t="n">
        <v>0</v>
      </c>
    </row>
    <row r="644" s="3" customFormat="true" ht="18.75" hidden="false" customHeight="true" outlineLevel="0" collapsed="false">
      <c r="A644" s="7" t="n">
        <v>472</v>
      </c>
      <c r="B644" s="29" t="n">
        <v>16</v>
      </c>
      <c r="C644" s="29" t="n">
        <v>30212351645</v>
      </c>
      <c r="D644" s="30" t="s">
        <v>309</v>
      </c>
      <c r="E644" s="31" t="s">
        <v>234</v>
      </c>
      <c r="F644" s="32" t="s">
        <v>508</v>
      </c>
      <c r="G644" s="32" t="s">
        <v>25</v>
      </c>
      <c r="H644" s="32"/>
      <c r="I644" s="32"/>
      <c r="J644" s="32"/>
      <c r="K644" s="32"/>
      <c r="L644" s="33" t="n">
        <v>0</v>
      </c>
    </row>
    <row r="645" s="3" customFormat="true" ht="18.75" hidden="false" customHeight="true" outlineLevel="0" collapsed="false">
      <c r="A645" s="7" t="n">
        <v>473</v>
      </c>
      <c r="B645" s="29" t="n">
        <v>17</v>
      </c>
      <c r="C645" s="29" t="n">
        <v>30212351738</v>
      </c>
      <c r="D645" s="30" t="s">
        <v>134</v>
      </c>
      <c r="E645" s="31" t="s">
        <v>234</v>
      </c>
      <c r="F645" s="32" t="s">
        <v>508</v>
      </c>
      <c r="G645" s="32" t="s">
        <v>25</v>
      </c>
      <c r="H645" s="32"/>
      <c r="I645" s="32"/>
      <c r="J645" s="32"/>
      <c r="K645" s="32"/>
      <c r="L645" s="33" t="n">
        <v>0</v>
      </c>
    </row>
    <row r="646" s="3" customFormat="true" ht="18.75" hidden="false" customHeight="true" outlineLevel="0" collapsed="false">
      <c r="A646" s="7" t="n">
        <v>474</v>
      </c>
      <c r="B646" s="29" t="n">
        <v>18</v>
      </c>
      <c r="C646" s="29" t="n">
        <v>30216622787</v>
      </c>
      <c r="D646" s="30" t="s">
        <v>543</v>
      </c>
      <c r="E646" s="31" t="s">
        <v>295</v>
      </c>
      <c r="F646" s="32" t="s">
        <v>508</v>
      </c>
      <c r="G646" s="32" t="s">
        <v>25</v>
      </c>
      <c r="H646" s="32"/>
      <c r="I646" s="32"/>
      <c r="J646" s="32"/>
      <c r="K646" s="32"/>
      <c r="L646" s="33" t="n">
        <v>0</v>
      </c>
    </row>
    <row r="647" s="3" customFormat="true" ht="18.75" hidden="false" customHeight="true" outlineLevel="0" collapsed="false">
      <c r="A647" s="7" t="n">
        <v>475</v>
      </c>
      <c r="B647" s="29" t="n">
        <v>19</v>
      </c>
      <c r="C647" s="29" t="n">
        <v>30212357202</v>
      </c>
      <c r="D647" s="30" t="s">
        <v>540</v>
      </c>
      <c r="E647" s="31" t="s">
        <v>112</v>
      </c>
      <c r="F647" s="32" t="s">
        <v>508</v>
      </c>
      <c r="G647" s="32" t="s">
        <v>25</v>
      </c>
      <c r="H647" s="32"/>
      <c r="I647" s="32"/>
      <c r="J647" s="32"/>
      <c r="K647" s="32"/>
      <c r="L647" s="33" t="n">
        <v>0</v>
      </c>
    </row>
    <row r="648" s="3" customFormat="true" ht="18.75" hidden="false" customHeight="true" outlineLevel="0" collapsed="false">
      <c r="A648" s="7" t="s">
        <v>61</v>
      </c>
      <c r="B648" s="29" t="n">
        <v>20</v>
      </c>
      <c r="C648" s="29"/>
      <c r="D648" s="30"/>
      <c r="E648" s="31"/>
      <c r="F648" s="32"/>
      <c r="G648" s="32"/>
      <c r="H648" s="32"/>
      <c r="I648" s="32"/>
      <c r="J648" s="32"/>
      <c r="K648" s="32"/>
      <c r="L648" s="33"/>
    </row>
    <row r="649" s="3" customFormat="true" ht="18.75" hidden="false" customHeight="true" outlineLevel="0" collapsed="false">
      <c r="A649" s="7" t="s">
        <v>61</v>
      </c>
      <c r="B649" s="29" t="n">
        <v>21</v>
      </c>
      <c r="C649" s="29"/>
      <c r="D649" s="30"/>
      <c r="E649" s="31"/>
      <c r="F649" s="32"/>
      <c r="G649" s="32"/>
      <c r="H649" s="32"/>
      <c r="I649" s="32"/>
      <c r="J649" s="32"/>
      <c r="K649" s="32"/>
      <c r="L649" s="33"/>
    </row>
    <row r="650" s="3" customFormat="true" ht="18.75" hidden="false" customHeight="true" outlineLevel="0" collapsed="false">
      <c r="A650" s="7" t="s">
        <v>61</v>
      </c>
      <c r="B650" s="29" t="n">
        <v>22</v>
      </c>
      <c r="C650" s="29"/>
      <c r="D650" s="30"/>
      <c r="E650" s="31"/>
      <c r="F650" s="32"/>
      <c r="G650" s="32"/>
      <c r="H650" s="32"/>
      <c r="I650" s="32"/>
      <c r="J650" s="32"/>
      <c r="K650" s="32"/>
      <c r="L650" s="33"/>
    </row>
    <row r="651" s="3" customFormat="true" ht="18.75" hidden="false" customHeight="true" outlineLevel="0" collapsed="false">
      <c r="A651" s="7" t="s">
        <v>61</v>
      </c>
      <c r="B651" s="29" t="n">
        <v>23</v>
      </c>
      <c r="C651" s="29"/>
      <c r="D651" s="30"/>
      <c r="E651" s="31"/>
      <c r="F651" s="32"/>
      <c r="G651" s="32"/>
      <c r="H651" s="32"/>
      <c r="I651" s="32"/>
      <c r="J651" s="32"/>
      <c r="K651" s="32"/>
      <c r="L651" s="33"/>
    </row>
    <row r="652" s="3" customFormat="true" ht="18.75" hidden="false" customHeight="true" outlineLevel="0" collapsed="false">
      <c r="A652" s="7" t="s">
        <v>61</v>
      </c>
      <c r="B652" s="29" t="n">
        <v>24</v>
      </c>
      <c r="C652" s="29"/>
      <c r="D652" s="30"/>
      <c r="E652" s="31"/>
      <c r="F652" s="32"/>
      <c r="G652" s="32"/>
      <c r="H652" s="32"/>
      <c r="I652" s="32"/>
      <c r="J652" s="32"/>
      <c r="K652" s="32"/>
      <c r="L652" s="33"/>
    </row>
    <row r="653" s="3" customFormat="true" ht="18.75" hidden="false" customHeight="true" outlineLevel="0" collapsed="false">
      <c r="A653" s="7" t="s">
        <v>61</v>
      </c>
      <c r="B653" s="29" t="n">
        <v>25</v>
      </c>
      <c r="C653" s="29"/>
      <c r="D653" s="30"/>
      <c r="E653" s="31"/>
      <c r="F653" s="32"/>
      <c r="G653" s="32"/>
      <c r="H653" s="32"/>
      <c r="I653" s="32"/>
      <c r="J653" s="32"/>
      <c r="K653" s="32"/>
      <c r="L653" s="33"/>
    </row>
    <row r="654" s="3" customFormat="true" ht="18.75" hidden="false" customHeight="true" outlineLevel="0" collapsed="false">
      <c r="A654" s="7" t="s">
        <v>61</v>
      </c>
      <c r="B654" s="29" t="n">
        <v>26</v>
      </c>
      <c r="C654" s="29"/>
      <c r="D654" s="30"/>
      <c r="E654" s="31"/>
      <c r="F654" s="32"/>
      <c r="G654" s="32"/>
      <c r="H654" s="32"/>
      <c r="I654" s="32"/>
      <c r="J654" s="32"/>
      <c r="K654" s="32"/>
      <c r="L654" s="33"/>
    </row>
    <row r="655" s="3" customFormat="true" ht="18.75" hidden="false" customHeight="true" outlineLevel="0" collapsed="false">
      <c r="A655" s="7" t="s">
        <v>61</v>
      </c>
      <c r="B655" s="29" t="n">
        <v>27</v>
      </c>
      <c r="C655" s="29"/>
      <c r="D655" s="30"/>
      <c r="E655" s="31"/>
      <c r="F655" s="32"/>
      <c r="G655" s="32"/>
      <c r="H655" s="32"/>
      <c r="I655" s="32"/>
      <c r="J655" s="32"/>
      <c r="K655" s="32"/>
      <c r="L655" s="33"/>
    </row>
    <row r="656" s="3" customFormat="true" ht="18.75" hidden="false" customHeight="true" outlineLevel="0" collapsed="false">
      <c r="A656" s="7" t="s">
        <v>61</v>
      </c>
      <c r="B656" s="29" t="n">
        <v>28</v>
      </c>
      <c r="C656" s="29"/>
      <c r="D656" s="30"/>
      <c r="E656" s="31"/>
      <c r="F656" s="32"/>
      <c r="G656" s="32"/>
      <c r="H656" s="32"/>
      <c r="I656" s="32"/>
      <c r="J656" s="32"/>
      <c r="K656" s="32"/>
      <c r="L656" s="33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s="3" customFormat="true" ht="18.75" hidden="false" customHeight="true" outlineLevel="0" collapsed="false">
      <c r="A1564" s="7"/>
      <c r="B1564" s="7"/>
      <c r="C1564" s="7"/>
      <c r="E1564" s="4"/>
      <c r="F1564" s="37"/>
      <c r="G1564" s="37"/>
      <c r="H1564" s="37"/>
      <c r="I1564" s="37"/>
      <c r="J1564" s="37"/>
      <c r="K1564" s="37"/>
      <c r="L1564" s="38"/>
    </row>
    <row r="1565" s="3" customFormat="true" ht="18.75" hidden="false" customHeight="true" outlineLevel="0" collapsed="false">
      <c r="A1565" s="7"/>
      <c r="B1565" s="7"/>
      <c r="C1565" s="7"/>
      <c r="E1565" s="4"/>
      <c r="F1565" s="37"/>
      <c r="G1565" s="37"/>
      <c r="H1565" s="37"/>
      <c r="I1565" s="37"/>
      <c r="J1565" s="37"/>
      <c r="K1565" s="37"/>
      <c r="L1565" s="38"/>
    </row>
    <row r="1566" s="3" customFormat="true" ht="18.75" hidden="false" customHeight="true" outlineLevel="0" collapsed="false">
      <c r="A1566" s="7"/>
      <c r="B1566" s="7"/>
      <c r="C1566" s="7"/>
      <c r="E1566" s="4"/>
      <c r="F1566" s="37"/>
      <c r="G1566" s="37"/>
      <c r="H1566" s="37"/>
      <c r="I1566" s="37"/>
      <c r="J1566" s="37"/>
      <c r="K1566" s="37"/>
      <c r="L1566" s="38"/>
    </row>
    <row r="1567" s="3" customFormat="true" ht="18.75" hidden="false" customHeight="true" outlineLevel="0" collapsed="false">
      <c r="A1567" s="7"/>
      <c r="B1567" s="7"/>
      <c r="C1567" s="7"/>
      <c r="E1567" s="4"/>
      <c r="F1567" s="37"/>
      <c r="G1567" s="37"/>
      <c r="H1567" s="37"/>
      <c r="I1567" s="37"/>
      <c r="J1567" s="37"/>
      <c r="K1567" s="37"/>
      <c r="L1567" s="38"/>
    </row>
    <row r="1568" s="3" customFormat="true" ht="18.75" hidden="false" customHeight="true" outlineLevel="0" collapsed="false">
      <c r="A1568" s="7"/>
      <c r="B1568" s="7"/>
      <c r="C1568" s="7"/>
      <c r="E1568" s="4"/>
      <c r="F1568" s="37"/>
      <c r="G1568" s="37"/>
      <c r="H1568" s="37"/>
      <c r="I1568" s="37"/>
      <c r="J1568" s="37"/>
      <c r="K1568" s="37"/>
      <c r="L1568" s="38"/>
    </row>
    <row r="1569" s="3" customFormat="true" ht="18.75" hidden="false" customHeight="true" outlineLevel="0" collapsed="false">
      <c r="A1569" s="7"/>
      <c r="B1569" s="7"/>
      <c r="C1569" s="7"/>
      <c r="E1569" s="4"/>
      <c r="F1569" s="37"/>
      <c r="G1569" s="37"/>
      <c r="H1569" s="37"/>
      <c r="I1569" s="37"/>
      <c r="J1569" s="37"/>
      <c r="K1569" s="37"/>
      <c r="L1569" s="38"/>
    </row>
    <row r="1570" s="3" customFormat="true" ht="18.75" hidden="false" customHeight="true" outlineLevel="0" collapsed="false">
      <c r="A1570" s="7"/>
      <c r="B1570" s="7"/>
      <c r="C1570" s="7"/>
      <c r="E1570" s="4"/>
      <c r="F1570" s="37"/>
      <c r="G1570" s="37"/>
      <c r="H1570" s="37"/>
      <c r="I1570" s="37"/>
      <c r="J1570" s="37"/>
      <c r="K1570" s="37"/>
      <c r="L1570" s="38"/>
    </row>
    <row r="1571" s="3" customFormat="true" ht="18.75" hidden="false" customHeight="true" outlineLevel="0" collapsed="false">
      <c r="A1571" s="7"/>
      <c r="B1571" s="7"/>
      <c r="C1571" s="7"/>
      <c r="E1571" s="4"/>
      <c r="F1571" s="37"/>
      <c r="G1571" s="37"/>
      <c r="H1571" s="37"/>
      <c r="I1571" s="37"/>
      <c r="J1571" s="37"/>
      <c r="K1571" s="37"/>
      <c r="L1571" s="38"/>
    </row>
    <row r="1572" s="3" customFormat="true" ht="18.75" hidden="false" customHeight="true" outlineLevel="0" collapsed="false">
      <c r="A1572" s="7"/>
      <c r="B1572" s="7"/>
      <c r="C1572" s="7"/>
      <c r="E1572" s="4"/>
      <c r="F1572" s="37"/>
      <c r="G1572" s="37"/>
      <c r="H1572" s="37"/>
      <c r="I1572" s="37"/>
      <c r="J1572" s="37"/>
      <c r="K1572" s="37"/>
      <c r="L1572" s="38"/>
    </row>
    <row r="1573" s="3" customFormat="true" ht="18.75" hidden="false" customHeight="true" outlineLevel="0" collapsed="false">
      <c r="A1573" s="7"/>
      <c r="B1573" s="7"/>
      <c r="C1573" s="7"/>
      <c r="E1573" s="4"/>
      <c r="F1573" s="37"/>
      <c r="G1573" s="37"/>
      <c r="H1573" s="37"/>
      <c r="I1573" s="37"/>
      <c r="J1573" s="37"/>
      <c r="K1573" s="37"/>
      <c r="L1573" s="38"/>
    </row>
    <row r="1574" s="3" customFormat="true" ht="18.75" hidden="false" customHeight="true" outlineLevel="0" collapsed="false">
      <c r="A1574" s="7"/>
      <c r="B1574" s="7"/>
      <c r="C1574" s="7"/>
      <c r="E1574" s="4"/>
      <c r="F1574" s="37"/>
      <c r="G1574" s="37"/>
      <c r="H1574" s="37"/>
      <c r="I1574" s="37"/>
      <c r="J1574" s="37"/>
      <c r="K1574" s="37"/>
      <c r="L1574" s="38"/>
    </row>
    <row r="1575" s="3" customFormat="true" ht="18.75" hidden="false" customHeight="true" outlineLevel="0" collapsed="false">
      <c r="A1575" s="7"/>
      <c r="B1575" s="7"/>
      <c r="C1575" s="7"/>
      <c r="E1575" s="4"/>
      <c r="F1575" s="37"/>
      <c r="G1575" s="37"/>
      <c r="H1575" s="37"/>
      <c r="I1575" s="37"/>
      <c r="J1575" s="37"/>
      <c r="K1575" s="37"/>
      <c r="L1575" s="38"/>
    </row>
    <row r="1576" s="3" customFormat="true" ht="18.75" hidden="false" customHeight="true" outlineLevel="0" collapsed="false">
      <c r="A1576" s="7"/>
      <c r="B1576" s="7"/>
      <c r="C1576" s="7"/>
      <c r="E1576" s="4"/>
      <c r="F1576" s="37"/>
      <c r="G1576" s="37"/>
      <c r="H1576" s="37"/>
      <c r="I1576" s="37"/>
      <c r="J1576" s="37"/>
      <c r="K1576" s="37"/>
      <c r="L1576" s="38"/>
    </row>
    <row r="1577" s="3" customFormat="true" ht="18.75" hidden="false" customHeight="true" outlineLevel="0" collapsed="false">
      <c r="A1577" s="7"/>
      <c r="B1577" s="7"/>
      <c r="C1577" s="7"/>
      <c r="E1577" s="4"/>
      <c r="F1577" s="37"/>
      <c r="G1577" s="37"/>
      <c r="H1577" s="37"/>
      <c r="I1577" s="37"/>
      <c r="J1577" s="37"/>
      <c r="K1577" s="37"/>
      <c r="L1577" s="38"/>
    </row>
    <row r="1578" s="3" customFormat="true" ht="18.75" hidden="false" customHeight="true" outlineLevel="0" collapsed="false">
      <c r="A1578" s="7"/>
      <c r="B1578" s="7"/>
      <c r="C1578" s="7"/>
      <c r="E1578" s="4"/>
      <c r="F1578" s="37"/>
      <c r="G1578" s="37"/>
      <c r="H1578" s="37"/>
      <c r="I1578" s="37"/>
      <c r="J1578" s="37"/>
      <c r="K1578" s="37"/>
      <c r="L1578" s="38"/>
    </row>
    <row r="1579" s="3" customFormat="true" ht="18.75" hidden="false" customHeight="true" outlineLevel="0" collapsed="false">
      <c r="A1579" s="7"/>
      <c r="B1579" s="7"/>
      <c r="C1579" s="7"/>
      <c r="E1579" s="4"/>
      <c r="F1579" s="37"/>
      <c r="G1579" s="37"/>
      <c r="H1579" s="37"/>
      <c r="I1579" s="37"/>
      <c r="J1579" s="37"/>
      <c r="K1579" s="37"/>
      <c r="L1579" s="38"/>
    </row>
    <row r="1580" s="3" customFormat="true" ht="18.75" hidden="false" customHeight="true" outlineLevel="0" collapsed="false">
      <c r="A1580" s="7"/>
      <c r="B1580" s="7"/>
      <c r="C1580" s="7"/>
      <c r="E1580" s="4"/>
      <c r="F1580" s="37"/>
      <c r="G1580" s="37"/>
      <c r="H1580" s="37"/>
      <c r="I1580" s="37"/>
      <c r="J1580" s="37"/>
      <c r="K1580" s="37"/>
      <c r="L1580" s="38"/>
    </row>
    <row r="1581" s="3" customFormat="true" ht="18.75" hidden="false" customHeight="true" outlineLevel="0" collapsed="false">
      <c r="A1581" s="7"/>
      <c r="B1581" s="7"/>
      <c r="C1581" s="7"/>
      <c r="E1581" s="4"/>
      <c r="F1581" s="37"/>
      <c r="G1581" s="37"/>
      <c r="H1581" s="37"/>
      <c r="I1581" s="37"/>
      <c r="J1581" s="37"/>
      <c r="K1581" s="37"/>
      <c r="L1581" s="38"/>
    </row>
    <row r="1582" s="3" customFormat="true" ht="18.75" hidden="false" customHeight="true" outlineLevel="0" collapsed="false">
      <c r="A1582" s="7"/>
      <c r="B1582" s="7"/>
      <c r="C1582" s="7"/>
      <c r="E1582" s="4"/>
      <c r="F1582" s="37"/>
      <c r="G1582" s="37"/>
      <c r="H1582" s="37"/>
      <c r="I1582" s="37"/>
      <c r="J1582" s="37"/>
      <c r="K1582" s="37"/>
      <c r="L1582" s="38"/>
    </row>
    <row r="1583" s="3" customFormat="true" ht="18.75" hidden="false" customHeight="true" outlineLevel="0" collapsed="false">
      <c r="A1583" s="7"/>
      <c r="B1583" s="7"/>
      <c r="C1583" s="7"/>
      <c r="E1583" s="4"/>
      <c r="F1583" s="37"/>
      <c r="G1583" s="37"/>
      <c r="H1583" s="37"/>
      <c r="I1583" s="37"/>
      <c r="J1583" s="37"/>
      <c r="K1583" s="37"/>
      <c r="L1583" s="38"/>
    </row>
    <row r="1584" s="3" customFormat="true" ht="18.75" hidden="false" customHeight="true" outlineLevel="0" collapsed="false">
      <c r="A1584" s="7"/>
      <c r="B1584" s="7"/>
      <c r="C1584" s="7"/>
      <c r="E1584" s="4"/>
      <c r="F1584" s="37"/>
      <c r="G1584" s="37"/>
      <c r="H1584" s="37"/>
      <c r="I1584" s="37"/>
      <c r="J1584" s="37"/>
      <c r="K1584" s="37"/>
      <c r="L1584" s="38"/>
    </row>
    <row r="1585" s="3" customFormat="true" ht="18.75" hidden="false" customHeight="true" outlineLevel="0" collapsed="false">
      <c r="A1585" s="7"/>
      <c r="B1585" s="7"/>
      <c r="C1585" s="7"/>
      <c r="E1585" s="4"/>
      <c r="F1585" s="37"/>
      <c r="G1585" s="37"/>
      <c r="H1585" s="37"/>
      <c r="I1585" s="37"/>
      <c r="J1585" s="37"/>
      <c r="K1585" s="37"/>
      <c r="L1585" s="38"/>
    </row>
    <row r="1586" s="3" customFormat="true" ht="18.75" hidden="false" customHeight="true" outlineLevel="0" collapsed="false">
      <c r="A1586" s="7"/>
      <c r="B1586" s="7"/>
      <c r="C1586" s="7"/>
      <c r="E1586" s="4"/>
      <c r="F1586" s="37"/>
      <c r="G1586" s="37"/>
      <c r="H1586" s="37"/>
      <c r="I1586" s="37"/>
      <c r="J1586" s="37"/>
      <c r="K1586" s="37"/>
      <c r="L1586" s="38"/>
    </row>
    <row r="1587" s="3" customFormat="true" ht="18.75" hidden="false" customHeight="true" outlineLevel="0" collapsed="false">
      <c r="A1587" s="7"/>
      <c r="B1587" s="7"/>
      <c r="C1587" s="7"/>
      <c r="E1587" s="4"/>
      <c r="F1587" s="37"/>
      <c r="G1587" s="37"/>
      <c r="H1587" s="37"/>
      <c r="I1587" s="37"/>
      <c r="J1587" s="37"/>
      <c r="K1587" s="37"/>
      <c r="L1587" s="38"/>
    </row>
    <row r="1588" s="3" customFormat="true" ht="18.75" hidden="false" customHeight="true" outlineLevel="0" collapsed="false">
      <c r="A1588" s="7"/>
      <c r="B1588" s="7"/>
      <c r="C1588" s="7"/>
      <c r="E1588" s="4"/>
      <c r="F1588" s="37"/>
      <c r="G1588" s="37"/>
      <c r="H1588" s="37"/>
      <c r="I1588" s="37"/>
      <c r="J1588" s="37"/>
      <c r="K1588" s="37"/>
      <c r="L1588" s="38"/>
    </row>
    <row r="1589" s="3" customFormat="true" ht="18.75" hidden="false" customHeight="true" outlineLevel="0" collapsed="false">
      <c r="A1589" s="7"/>
      <c r="B1589" s="7"/>
      <c r="C1589" s="7"/>
      <c r="E1589" s="4"/>
      <c r="F1589" s="37"/>
      <c r="G1589" s="37"/>
      <c r="H1589" s="37"/>
      <c r="I1589" s="37"/>
      <c r="J1589" s="37"/>
      <c r="K1589" s="37"/>
      <c r="L1589" s="38"/>
    </row>
    <row r="1590" s="3" customFormat="true" ht="18.75" hidden="false" customHeight="true" outlineLevel="0" collapsed="false">
      <c r="A1590" s="7"/>
      <c r="B1590" s="7"/>
      <c r="C1590" s="7"/>
      <c r="E1590" s="4"/>
      <c r="F1590" s="37"/>
      <c r="G1590" s="37"/>
      <c r="H1590" s="37"/>
      <c r="I1590" s="37"/>
      <c r="J1590" s="37"/>
      <c r="K1590" s="37"/>
      <c r="L1590" s="38"/>
    </row>
    <row r="1591" s="3" customFormat="true" ht="18.75" hidden="false" customHeight="true" outlineLevel="0" collapsed="false">
      <c r="A1591" s="7"/>
      <c r="B1591" s="7"/>
      <c r="C1591" s="7"/>
      <c r="E1591" s="4"/>
      <c r="F1591" s="37"/>
      <c r="G1591" s="37"/>
      <c r="H1591" s="37"/>
      <c r="I1591" s="37"/>
      <c r="J1591" s="37"/>
      <c r="K1591" s="37"/>
      <c r="L1591" s="38"/>
    </row>
    <row r="1592" s="3" customFormat="true" ht="18.75" hidden="false" customHeight="true" outlineLevel="0" collapsed="false">
      <c r="A1592" s="7"/>
      <c r="B1592" s="7"/>
      <c r="C1592" s="7"/>
      <c r="E1592" s="4"/>
      <c r="F1592" s="37"/>
      <c r="G1592" s="37"/>
      <c r="H1592" s="37"/>
      <c r="I1592" s="37"/>
      <c r="J1592" s="37"/>
      <c r="K1592" s="37"/>
      <c r="L1592" s="38"/>
    </row>
    <row r="1593" s="3" customFormat="true" ht="18.75" hidden="false" customHeight="true" outlineLevel="0" collapsed="false">
      <c r="A1593" s="7"/>
      <c r="B1593" s="7"/>
      <c r="C1593" s="7"/>
      <c r="E1593" s="4"/>
      <c r="F1593" s="37"/>
      <c r="G1593" s="37"/>
      <c r="H1593" s="37"/>
      <c r="I1593" s="37"/>
      <c r="J1593" s="37"/>
      <c r="K1593" s="37"/>
      <c r="L1593" s="38"/>
    </row>
    <row r="1594" s="3" customFormat="true" ht="18.75" hidden="false" customHeight="true" outlineLevel="0" collapsed="false">
      <c r="A1594" s="7"/>
      <c r="B1594" s="7"/>
      <c r="C1594" s="7"/>
      <c r="E1594" s="4"/>
      <c r="F1594" s="37"/>
      <c r="G1594" s="37"/>
      <c r="H1594" s="37"/>
      <c r="I1594" s="37"/>
      <c r="J1594" s="37"/>
      <c r="K1594" s="37"/>
      <c r="L1594" s="38"/>
    </row>
    <row r="1595" s="3" customFormat="true" ht="18.75" hidden="false" customHeight="true" outlineLevel="0" collapsed="false">
      <c r="A1595" s="7"/>
      <c r="B1595" s="7"/>
      <c r="C1595" s="7"/>
      <c r="E1595" s="4"/>
      <c r="F1595" s="37"/>
      <c r="G1595" s="37"/>
      <c r="H1595" s="37"/>
      <c r="I1595" s="37"/>
      <c r="J1595" s="37"/>
      <c r="K1595" s="37"/>
      <c r="L1595" s="38"/>
    </row>
    <row r="1596" s="3" customFormat="true" ht="18.75" hidden="false" customHeight="true" outlineLevel="0" collapsed="false">
      <c r="A1596" s="7"/>
      <c r="B1596" s="7"/>
      <c r="C1596" s="7"/>
      <c r="E1596" s="4"/>
      <c r="F1596" s="37"/>
      <c r="G1596" s="37"/>
      <c r="H1596" s="37"/>
      <c r="I1596" s="37"/>
      <c r="J1596" s="37"/>
      <c r="K1596" s="37"/>
      <c r="L1596" s="38"/>
    </row>
    <row r="1597" s="3" customFormat="true" ht="18.75" hidden="false" customHeight="true" outlineLevel="0" collapsed="false">
      <c r="A1597" s="7"/>
      <c r="B1597" s="7"/>
      <c r="C1597" s="7"/>
      <c r="E1597" s="4"/>
      <c r="F1597" s="37"/>
      <c r="G1597" s="37"/>
      <c r="H1597" s="37"/>
      <c r="I1597" s="37"/>
      <c r="J1597" s="37"/>
      <c r="K1597" s="37"/>
      <c r="L1597" s="38"/>
    </row>
    <row r="1598" s="3" customFormat="true" ht="18.75" hidden="false" customHeight="true" outlineLevel="0" collapsed="false">
      <c r="A1598" s="7"/>
      <c r="B1598" s="7"/>
      <c r="C1598" s="7"/>
      <c r="E1598" s="4"/>
      <c r="F1598" s="37"/>
      <c r="G1598" s="37"/>
      <c r="H1598" s="37"/>
      <c r="I1598" s="37"/>
      <c r="J1598" s="37"/>
      <c r="K1598" s="37"/>
      <c r="L1598" s="38"/>
    </row>
    <row r="1599" s="3" customFormat="true" ht="18.75" hidden="false" customHeight="true" outlineLevel="0" collapsed="false">
      <c r="A1599" s="7"/>
      <c r="B1599" s="7"/>
      <c r="C1599" s="7"/>
      <c r="E1599" s="4"/>
      <c r="F1599" s="37"/>
      <c r="G1599" s="37"/>
      <c r="H1599" s="37"/>
      <c r="I1599" s="37"/>
      <c r="J1599" s="37"/>
      <c r="K1599" s="37"/>
      <c r="L1599" s="38"/>
    </row>
    <row r="1600" s="3" customFormat="true" ht="18.75" hidden="false" customHeight="true" outlineLevel="0" collapsed="false">
      <c r="A1600" s="7"/>
      <c r="B1600" s="7"/>
      <c r="C1600" s="7"/>
      <c r="E1600" s="4"/>
      <c r="F1600" s="37"/>
      <c r="G1600" s="37"/>
      <c r="H1600" s="37"/>
      <c r="I1600" s="37"/>
      <c r="J1600" s="37"/>
      <c r="K1600" s="37"/>
      <c r="L1600" s="38"/>
    </row>
    <row r="1601" s="3" customFormat="true" ht="18.75" hidden="false" customHeight="true" outlineLevel="0" collapsed="false">
      <c r="A1601" s="7"/>
      <c r="B1601" s="7"/>
      <c r="C1601" s="7"/>
      <c r="E1601" s="4"/>
      <c r="F1601" s="37"/>
      <c r="G1601" s="37"/>
      <c r="H1601" s="37"/>
      <c r="I1601" s="37"/>
      <c r="J1601" s="37"/>
      <c r="K1601" s="37"/>
      <c r="L1601" s="38"/>
    </row>
    <row r="1602" s="3" customFormat="true" ht="18.75" hidden="false" customHeight="true" outlineLevel="0" collapsed="false">
      <c r="A1602" s="7"/>
      <c r="B1602" s="7"/>
      <c r="C1602" s="7"/>
      <c r="E1602" s="4"/>
      <c r="F1602" s="37"/>
      <c r="G1602" s="37"/>
      <c r="H1602" s="37"/>
      <c r="I1602" s="37"/>
      <c r="J1602" s="37"/>
      <c r="K1602" s="37"/>
      <c r="L1602" s="38"/>
    </row>
    <row r="1603" s="3" customFormat="true" ht="18.75" hidden="false" customHeight="true" outlineLevel="0" collapsed="false">
      <c r="A1603" s="7"/>
      <c r="B1603" s="7"/>
      <c r="C1603" s="7"/>
      <c r="E1603" s="4"/>
      <c r="F1603" s="37"/>
      <c r="G1603" s="37"/>
      <c r="H1603" s="37"/>
      <c r="I1603" s="37"/>
      <c r="J1603" s="37"/>
      <c r="K1603" s="37"/>
      <c r="L1603" s="38"/>
    </row>
    <row r="1604" s="3" customFormat="true" ht="18.75" hidden="false" customHeight="true" outlineLevel="0" collapsed="false">
      <c r="A1604" s="7"/>
      <c r="B1604" s="7"/>
      <c r="C1604" s="7"/>
      <c r="E1604" s="4"/>
      <c r="F1604" s="37"/>
      <c r="G1604" s="37"/>
      <c r="H1604" s="37"/>
      <c r="I1604" s="37"/>
      <c r="J1604" s="37"/>
      <c r="K1604" s="37"/>
      <c r="L1604" s="38"/>
    </row>
    <row r="1605" s="3" customFormat="true" ht="18.75" hidden="false" customHeight="true" outlineLevel="0" collapsed="false">
      <c r="A1605" s="7"/>
      <c r="B1605" s="7"/>
      <c r="C1605" s="7"/>
      <c r="E1605" s="4"/>
      <c r="F1605" s="37"/>
      <c r="G1605" s="37"/>
      <c r="H1605" s="37"/>
      <c r="I1605" s="37"/>
      <c r="J1605" s="37"/>
      <c r="K1605" s="37"/>
      <c r="L1605" s="38"/>
    </row>
    <row r="1606" s="3" customFormat="true" ht="18.75" hidden="false" customHeight="true" outlineLevel="0" collapsed="false">
      <c r="A1606" s="7"/>
      <c r="B1606" s="7"/>
      <c r="C1606" s="7"/>
      <c r="E1606" s="4"/>
      <c r="F1606" s="37"/>
      <c r="G1606" s="37"/>
      <c r="H1606" s="37"/>
      <c r="I1606" s="37"/>
      <c r="J1606" s="37"/>
      <c r="K1606" s="37"/>
      <c r="L1606" s="38"/>
    </row>
    <row r="1607" s="3" customFormat="true" ht="18.75" hidden="false" customHeight="true" outlineLevel="0" collapsed="false">
      <c r="A1607" s="7"/>
      <c r="B1607" s="7"/>
      <c r="C1607" s="7"/>
      <c r="E1607" s="4"/>
      <c r="F1607" s="37"/>
      <c r="G1607" s="37"/>
      <c r="H1607" s="37"/>
      <c r="I1607" s="37"/>
      <c r="J1607" s="37"/>
      <c r="K1607" s="37"/>
      <c r="L1607" s="38"/>
    </row>
    <row r="1608" s="3" customFormat="true" ht="18.75" hidden="false" customHeight="true" outlineLevel="0" collapsed="false">
      <c r="A1608" s="7"/>
      <c r="B1608" s="7"/>
      <c r="C1608" s="7"/>
      <c r="E1608" s="4"/>
      <c r="F1608" s="37"/>
      <c r="G1608" s="37"/>
      <c r="H1608" s="37"/>
      <c r="I1608" s="37"/>
      <c r="J1608" s="37"/>
      <c r="K1608" s="37"/>
      <c r="L1608" s="38"/>
    </row>
    <row r="1609" s="3" customFormat="true" ht="18.75" hidden="false" customHeight="true" outlineLevel="0" collapsed="false">
      <c r="A1609" s="7"/>
      <c r="B1609" s="7"/>
      <c r="C1609" s="7"/>
      <c r="E1609" s="4"/>
      <c r="F1609" s="37"/>
      <c r="G1609" s="37"/>
      <c r="H1609" s="37"/>
      <c r="I1609" s="37"/>
      <c r="J1609" s="37"/>
      <c r="K1609" s="37"/>
      <c r="L1609" s="38"/>
    </row>
    <row r="1610" s="3" customFormat="true" ht="18.75" hidden="false" customHeight="true" outlineLevel="0" collapsed="false">
      <c r="A1610" s="7"/>
      <c r="B1610" s="7"/>
      <c r="C1610" s="7"/>
      <c r="E1610" s="4"/>
      <c r="F1610" s="37"/>
      <c r="G1610" s="37"/>
      <c r="H1610" s="37"/>
      <c r="I1610" s="37"/>
      <c r="J1610" s="37"/>
      <c r="K1610" s="37"/>
      <c r="L1610" s="38"/>
    </row>
    <row r="1611" s="3" customFormat="true" ht="18.75" hidden="false" customHeight="true" outlineLevel="0" collapsed="false">
      <c r="A1611" s="7"/>
      <c r="B1611" s="7"/>
      <c r="C1611" s="7"/>
      <c r="E1611" s="4"/>
      <c r="F1611" s="37"/>
      <c r="G1611" s="37"/>
      <c r="H1611" s="37"/>
      <c r="I1611" s="37"/>
      <c r="J1611" s="37"/>
      <c r="K1611" s="37"/>
      <c r="L1611" s="38"/>
    </row>
    <row r="1612" s="3" customFormat="true" ht="18.75" hidden="false" customHeight="true" outlineLevel="0" collapsed="false">
      <c r="A1612" s="7"/>
      <c r="B1612" s="7"/>
      <c r="C1612" s="7"/>
      <c r="E1612" s="4"/>
      <c r="F1612" s="37"/>
      <c r="G1612" s="37"/>
      <c r="H1612" s="37"/>
      <c r="I1612" s="37"/>
      <c r="J1612" s="37"/>
      <c r="K1612" s="37"/>
      <c r="L1612" s="38"/>
    </row>
    <row r="1613" s="3" customFormat="true" ht="18.75" hidden="false" customHeight="true" outlineLevel="0" collapsed="false">
      <c r="A1613" s="7"/>
      <c r="B1613" s="7"/>
      <c r="C1613" s="7"/>
      <c r="E1613" s="4"/>
      <c r="F1613" s="37"/>
      <c r="G1613" s="37"/>
      <c r="H1613" s="37"/>
      <c r="I1613" s="37"/>
      <c r="J1613" s="37"/>
      <c r="K1613" s="37"/>
      <c r="L1613" s="38"/>
    </row>
    <row r="1614" s="3" customFormat="true" ht="18.75" hidden="false" customHeight="true" outlineLevel="0" collapsed="false">
      <c r="A1614" s="7"/>
      <c r="B1614" s="7"/>
      <c r="C1614" s="7"/>
      <c r="E1614" s="4"/>
      <c r="F1614" s="37"/>
      <c r="G1614" s="37"/>
      <c r="H1614" s="37"/>
      <c r="I1614" s="37"/>
      <c r="J1614" s="37"/>
      <c r="K1614" s="37"/>
      <c r="L1614" s="38"/>
    </row>
    <row r="1615" s="3" customFormat="true" ht="18.75" hidden="false" customHeight="true" outlineLevel="0" collapsed="false">
      <c r="A1615" s="7"/>
      <c r="B1615" s="7"/>
      <c r="C1615" s="7"/>
      <c r="E1615" s="4"/>
      <c r="F1615" s="37"/>
      <c r="G1615" s="37"/>
      <c r="H1615" s="37"/>
      <c r="I1615" s="37"/>
      <c r="J1615" s="37"/>
      <c r="K1615" s="37"/>
      <c r="L1615" s="38"/>
    </row>
    <row r="1616" s="3" customFormat="true" ht="18.75" hidden="false" customHeight="true" outlineLevel="0" collapsed="false">
      <c r="A1616" s="7"/>
      <c r="B1616" s="7"/>
      <c r="C1616" s="7"/>
      <c r="E1616" s="4"/>
      <c r="F1616" s="37"/>
      <c r="G1616" s="37"/>
      <c r="H1616" s="37"/>
      <c r="I1616" s="37"/>
      <c r="J1616" s="37"/>
      <c r="K1616" s="37"/>
      <c r="L1616" s="38"/>
    </row>
    <row r="1617" s="3" customFormat="true" ht="18.75" hidden="false" customHeight="true" outlineLevel="0" collapsed="false">
      <c r="A1617" s="7"/>
      <c r="B1617" s="7"/>
      <c r="C1617" s="7"/>
      <c r="E1617" s="4"/>
      <c r="F1617" s="37"/>
      <c r="G1617" s="37"/>
      <c r="H1617" s="37"/>
      <c r="I1617" s="37"/>
      <c r="J1617" s="37"/>
      <c r="K1617" s="37"/>
      <c r="L1617" s="38"/>
    </row>
    <row r="1618" s="3" customFormat="true" ht="18.75" hidden="false" customHeight="true" outlineLevel="0" collapsed="false">
      <c r="A1618" s="7"/>
      <c r="B1618" s="7"/>
      <c r="C1618" s="7"/>
      <c r="E1618" s="4"/>
      <c r="F1618" s="37"/>
      <c r="G1618" s="37"/>
      <c r="H1618" s="37"/>
      <c r="I1618" s="37"/>
      <c r="J1618" s="37"/>
      <c r="K1618" s="37"/>
      <c r="L1618" s="38"/>
    </row>
    <row r="1619" s="3" customFormat="true" ht="18.75" hidden="false" customHeight="true" outlineLevel="0" collapsed="false">
      <c r="A1619" s="7"/>
      <c r="B1619" s="7"/>
      <c r="C1619" s="7"/>
      <c r="E1619" s="4"/>
      <c r="F1619" s="37"/>
      <c r="G1619" s="37"/>
      <c r="H1619" s="37"/>
      <c r="I1619" s="37"/>
      <c r="J1619" s="37"/>
      <c r="K1619" s="37"/>
      <c r="L1619" s="38"/>
    </row>
    <row r="1620" s="3" customFormat="true" ht="18.75" hidden="false" customHeight="true" outlineLevel="0" collapsed="false">
      <c r="A1620" s="7"/>
      <c r="B1620" s="7"/>
      <c r="C1620" s="7"/>
      <c r="E1620" s="4"/>
      <c r="F1620" s="37"/>
      <c r="G1620" s="37"/>
      <c r="H1620" s="37"/>
      <c r="I1620" s="37"/>
      <c r="J1620" s="37"/>
      <c r="K1620" s="37"/>
      <c r="L1620" s="38"/>
    </row>
    <row r="1621" s="3" customFormat="true" ht="18.75" hidden="false" customHeight="true" outlineLevel="0" collapsed="false">
      <c r="A1621" s="7"/>
      <c r="B1621" s="7"/>
      <c r="C1621" s="7"/>
      <c r="E1621" s="4"/>
      <c r="F1621" s="37"/>
      <c r="G1621" s="37"/>
      <c r="H1621" s="37"/>
      <c r="I1621" s="37"/>
      <c r="J1621" s="37"/>
      <c r="K1621" s="37"/>
      <c r="L1621" s="38"/>
    </row>
    <row r="1622" s="3" customFormat="true" ht="18.75" hidden="false" customHeight="true" outlineLevel="0" collapsed="false">
      <c r="A1622" s="7"/>
      <c r="B1622" s="7"/>
      <c r="C1622" s="7"/>
      <c r="E1622" s="4"/>
      <c r="F1622" s="37"/>
      <c r="G1622" s="37"/>
      <c r="H1622" s="37"/>
      <c r="I1622" s="37"/>
      <c r="J1622" s="37"/>
      <c r="K1622" s="37"/>
      <c r="L1622" s="38"/>
    </row>
    <row r="1623" s="3" customFormat="true" ht="18.75" hidden="false" customHeight="true" outlineLevel="0" collapsed="false">
      <c r="A1623" s="7"/>
      <c r="B1623" s="7"/>
      <c r="C1623" s="7"/>
      <c r="E1623" s="4"/>
      <c r="F1623" s="37"/>
      <c r="G1623" s="37"/>
      <c r="H1623" s="37"/>
      <c r="I1623" s="37"/>
      <c r="J1623" s="37"/>
      <c r="K1623" s="37"/>
      <c r="L1623" s="38"/>
    </row>
    <row r="1624" s="3" customFormat="true" ht="18.75" hidden="false" customHeight="true" outlineLevel="0" collapsed="false">
      <c r="A1624" s="7"/>
      <c r="B1624" s="7"/>
      <c r="C1624" s="7"/>
      <c r="E1624" s="4"/>
      <c r="F1624" s="37"/>
      <c r="G1624" s="37"/>
      <c r="H1624" s="37"/>
      <c r="I1624" s="37"/>
      <c r="J1624" s="37"/>
      <c r="K1624" s="37"/>
      <c r="L1624" s="38"/>
    </row>
    <row r="1625" s="3" customFormat="true" ht="18.75" hidden="false" customHeight="true" outlineLevel="0" collapsed="false">
      <c r="A1625" s="7"/>
      <c r="B1625" s="7"/>
      <c r="C1625" s="7"/>
      <c r="E1625" s="4"/>
      <c r="F1625" s="37"/>
      <c r="G1625" s="37"/>
      <c r="H1625" s="37"/>
      <c r="I1625" s="37"/>
      <c r="J1625" s="37"/>
      <c r="K1625" s="37"/>
      <c r="L1625" s="38"/>
    </row>
    <row r="1626" s="3" customFormat="true" ht="18.75" hidden="false" customHeight="true" outlineLevel="0" collapsed="false">
      <c r="A1626" s="7"/>
      <c r="B1626" s="7"/>
      <c r="C1626" s="7"/>
      <c r="E1626" s="4"/>
      <c r="F1626" s="37"/>
      <c r="G1626" s="37"/>
      <c r="H1626" s="37"/>
      <c r="I1626" s="37"/>
      <c r="J1626" s="37"/>
      <c r="K1626" s="37"/>
      <c r="L1626" s="38"/>
    </row>
    <row r="1627" s="3" customFormat="true" ht="18.75" hidden="false" customHeight="true" outlineLevel="0" collapsed="false">
      <c r="A1627" s="7"/>
      <c r="B1627" s="7"/>
      <c r="C1627" s="7"/>
      <c r="E1627" s="4"/>
      <c r="F1627" s="37"/>
      <c r="G1627" s="37"/>
      <c r="H1627" s="37"/>
      <c r="I1627" s="37"/>
      <c r="J1627" s="37"/>
      <c r="K1627" s="37"/>
      <c r="L1627" s="38"/>
    </row>
    <row r="1628" s="3" customFormat="true" ht="18.75" hidden="false" customHeight="true" outlineLevel="0" collapsed="false">
      <c r="A1628" s="7"/>
      <c r="B1628" s="7"/>
      <c r="C1628" s="7"/>
      <c r="E1628" s="4"/>
      <c r="F1628" s="37"/>
      <c r="G1628" s="37"/>
      <c r="H1628" s="37"/>
      <c r="I1628" s="37"/>
      <c r="J1628" s="37"/>
      <c r="K1628" s="37"/>
      <c r="L1628" s="38"/>
    </row>
    <row r="1629" s="3" customFormat="true" ht="18.75" hidden="false" customHeight="true" outlineLevel="0" collapsed="false">
      <c r="A1629" s="7"/>
      <c r="B1629" s="7"/>
      <c r="C1629" s="7"/>
      <c r="E1629" s="4"/>
      <c r="F1629" s="37"/>
      <c r="G1629" s="37"/>
      <c r="H1629" s="37"/>
      <c r="I1629" s="37"/>
      <c r="J1629" s="37"/>
      <c r="K1629" s="37"/>
      <c r="L1629" s="38"/>
    </row>
    <row r="1630" s="3" customFormat="true" ht="18.75" hidden="false" customHeight="true" outlineLevel="0" collapsed="false">
      <c r="A1630" s="7"/>
      <c r="B1630" s="7"/>
      <c r="C1630" s="7"/>
      <c r="E1630" s="4"/>
      <c r="F1630" s="37"/>
      <c r="G1630" s="37"/>
      <c r="H1630" s="37"/>
      <c r="I1630" s="37"/>
      <c r="J1630" s="37"/>
      <c r="K1630" s="37"/>
      <c r="L1630" s="38"/>
    </row>
    <row r="1631" s="3" customFormat="true" ht="18.75" hidden="false" customHeight="true" outlineLevel="0" collapsed="false">
      <c r="A1631" s="7"/>
      <c r="B1631" s="7"/>
      <c r="C1631" s="7"/>
      <c r="E1631" s="4"/>
      <c r="F1631" s="37"/>
      <c r="G1631" s="37"/>
      <c r="H1631" s="37"/>
      <c r="I1631" s="37"/>
      <c r="J1631" s="37"/>
      <c r="K1631" s="37"/>
      <c r="L1631" s="38"/>
    </row>
    <row r="1632" s="3" customFormat="true" ht="18.75" hidden="false" customHeight="true" outlineLevel="0" collapsed="false">
      <c r="A1632" s="7"/>
      <c r="B1632" s="7"/>
      <c r="C1632" s="7"/>
      <c r="E1632" s="4"/>
      <c r="F1632" s="37"/>
      <c r="G1632" s="37"/>
      <c r="H1632" s="37"/>
      <c r="I1632" s="37"/>
      <c r="J1632" s="37"/>
      <c r="K1632" s="37"/>
      <c r="L1632" s="38"/>
    </row>
    <row r="1633" s="3" customFormat="true" ht="18.75" hidden="false" customHeight="true" outlineLevel="0" collapsed="false">
      <c r="A1633" s="7"/>
      <c r="B1633" s="7"/>
      <c r="C1633" s="7"/>
      <c r="E1633" s="4"/>
      <c r="F1633" s="37"/>
      <c r="G1633" s="37"/>
      <c r="H1633" s="37"/>
      <c r="I1633" s="37"/>
      <c r="J1633" s="37"/>
      <c r="K1633" s="37"/>
      <c r="L1633" s="38"/>
    </row>
    <row r="1634" s="3" customFormat="true" ht="18.75" hidden="false" customHeight="true" outlineLevel="0" collapsed="false">
      <c r="A1634" s="7"/>
      <c r="B1634" s="7"/>
      <c r="C1634" s="7"/>
      <c r="E1634" s="4"/>
      <c r="F1634" s="37"/>
      <c r="G1634" s="37"/>
      <c r="H1634" s="37"/>
      <c r="I1634" s="37"/>
      <c r="J1634" s="37"/>
      <c r="K1634" s="37"/>
      <c r="L1634" s="38"/>
    </row>
    <row r="1635" s="3" customFormat="true" ht="18.75" hidden="false" customHeight="true" outlineLevel="0" collapsed="false">
      <c r="A1635" s="7"/>
      <c r="B1635" s="7"/>
      <c r="C1635" s="7"/>
      <c r="E1635" s="4"/>
      <c r="F1635" s="37"/>
      <c r="G1635" s="37"/>
      <c r="H1635" s="37"/>
      <c r="I1635" s="37"/>
      <c r="J1635" s="37"/>
      <c r="K1635" s="37"/>
      <c r="L1635" s="38"/>
    </row>
    <row r="1636" s="3" customFormat="true" ht="18.75" hidden="false" customHeight="true" outlineLevel="0" collapsed="false">
      <c r="A1636" s="7"/>
      <c r="B1636" s="7"/>
      <c r="C1636" s="7"/>
      <c r="E1636" s="4"/>
      <c r="F1636" s="37"/>
      <c r="G1636" s="37"/>
      <c r="H1636" s="37"/>
      <c r="I1636" s="37"/>
      <c r="J1636" s="37"/>
      <c r="K1636" s="37"/>
      <c r="L1636" s="38"/>
    </row>
    <row r="1637" s="3" customFormat="true" ht="18.75" hidden="false" customHeight="true" outlineLevel="0" collapsed="false">
      <c r="A1637" s="7"/>
      <c r="B1637" s="7"/>
      <c r="C1637" s="7"/>
      <c r="E1637" s="4"/>
      <c r="F1637" s="37"/>
      <c r="G1637" s="37"/>
      <c r="H1637" s="37"/>
      <c r="I1637" s="37"/>
      <c r="J1637" s="37"/>
      <c r="K1637" s="37"/>
      <c r="L1637" s="38"/>
    </row>
    <row r="1638" s="3" customFormat="true" ht="18.75" hidden="false" customHeight="true" outlineLevel="0" collapsed="false">
      <c r="A1638" s="7"/>
      <c r="B1638" s="7"/>
      <c r="C1638" s="7"/>
      <c r="E1638" s="4"/>
      <c r="F1638" s="37"/>
      <c r="G1638" s="37"/>
      <c r="H1638" s="37"/>
      <c r="I1638" s="37"/>
      <c r="J1638" s="37"/>
      <c r="K1638" s="37"/>
      <c r="L1638" s="38"/>
    </row>
    <row r="1639" s="3" customFormat="true" ht="18.75" hidden="false" customHeight="true" outlineLevel="0" collapsed="false">
      <c r="A1639" s="7"/>
      <c r="B1639" s="7"/>
      <c r="C1639" s="7"/>
      <c r="E1639" s="4"/>
      <c r="F1639" s="37"/>
      <c r="G1639" s="37"/>
      <c r="H1639" s="37"/>
      <c r="I1639" s="37"/>
      <c r="J1639" s="37"/>
      <c r="K1639" s="37"/>
      <c r="L1639" s="38"/>
    </row>
    <row r="1640" s="3" customFormat="true" ht="18.75" hidden="false" customHeight="true" outlineLevel="0" collapsed="false">
      <c r="A1640" s="7"/>
      <c r="B1640" s="7"/>
      <c r="C1640" s="7"/>
      <c r="E1640" s="4"/>
      <c r="F1640" s="37"/>
      <c r="G1640" s="37"/>
      <c r="H1640" s="37"/>
      <c r="I1640" s="37"/>
      <c r="J1640" s="37"/>
      <c r="K1640" s="37"/>
      <c r="L1640" s="38"/>
    </row>
    <row r="1641" s="3" customFormat="true" ht="18.75" hidden="false" customHeight="true" outlineLevel="0" collapsed="false">
      <c r="A1641" s="7"/>
      <c r="B1641" s="7"/>
      <c r="C1641" s="7"/>
      <c r="E1641" s="4"/>
      <c r="F1641" s="37"/>
      <c r="G1641" s="37"/>
      <c r="H1641" s="37"/>
      <c r="I1641" s="37"/>
      <c r="J1641" s="37"/>
      <c r="K1641" s="37"/>
      <c r="L1641" s="38"/>
    </row>
    <row r="1642" s="3" customFormat="true" ht="18.75" hidden="false" customHeight="true" outlineLevel="0" collapsed="false">
      <c r="A1642" s="7"/>
      <c r="B1642" s="7"/>
      <c r="C1642" s="7"/>
      <c r="E1642" s="4"/>
      <c r="F1642" s="37"/>
      <c r="G1642" s="37"/>
      <c r="H1642" s="37"/>
      <c r="I1642" s="37"/>
      <c r="J1642" s="37"/>
      <c r="K1642" s="37"/>
      <c r="L1642" s="38"/>
    </row>
    <row r="1643" s="3" customFormat="true" ht="18.75" hidden="false" customHeight="true" outlineLevel="0" collapsed="false">
      <c r="A1643" s="7"/>
      <c r="B1643" s="7"/>
      <c r="C1643" s="7"/>
      <c r="E1643" s="4"/>
      <c r="F1643" s="37"/>
      <c r="G1643" s="37"/>
      <c r="H1643" s="37"/>
      <c r="I1643" s="37"/>
      <c r="J1643" s="37"/>
      <c r="K1643" s="37"/>
      <c r="L1643" s="38"/>
    </row>
    <row r="1644" s="3" customFormat="true" ht="18.75" hidden="false" customHeight="true" outlineLevel="0" collapsed="false">
      <c r="A1644" s="7"/>
      <c r="B1644" s="7"/>
      <c r="C1644" s="7"/>
      <c r="E1644" s="4"/>
      <c r="F1644" s="37"/>
      <c r="G1644" s="37"/>
      <c r="H1644" s="37"/>
      <c r="I1644" s="37"/>
      <c r="J1644" s="37"/>
      <c r="K1644" s="37"/>
      <c r="L1644" s="38"/>
    </row>
    <row r="1645" s="3" customFormat="true" ht="18.75" hidden="false" customHeight="true" outlineLevel="0" collapsed="false">
      <c r="A1645" s="7"/>
      <c r="B1645" s="7"/>
      <c r="C1645" s="7"/>
      <c r="E1645" s="4"/>
      <c r="F1645" s="37"/>
      <c r="G1645" s="37"/>
      <c r="H1645" s="37"/>
      <c r="I1645" s="37"/>
      <c r="J1645" s="37"/>
      <c r="K1645" s="37"/>
      <c r="L1645" s="38"/>
    </row>
    <row r="1646" s="3" customFormat="true" ht="18.75" hidden="false" customHeight="true" outlineLevel="0" collapsed="false">
      <c r="A1646" s="7"/>
      <c r="B1646" s="7"/>
      <c r="C1646" s="7"/>
      <c r="E1646" s="4"/>
      <c r="F1646" s="37"/>
      <c r="G1646" s="37"/>
      <c r="H1646" s="37"/>
      <c r="I1646" s="37"/>
      <c r="J1646" s="37"/>
      <c r="K1646" s="37"/>
      <c r="L1646" s="38"/>
    </row>
    <row r="1647" s="3" customFormat="true" ht="18.75" hidden="false" customHeight="true" outlineLevel="0" collapsed="false">
      <c r="A1647" s="7"/>
      <c r="B1647" s="7"/>
      <c r="C1647" s="7"/>
      <c r="E1647" s="4"/>
      <c r="F1647" s="37"/>
      <c r="G1647" s="37"/>
      <c r="H1647" s="37"/>
      <c r="I1647" s="37"/>
      <c r="J1647" s="37"/>
      <c r="K1647" s="37"/>
      <c r="L1647" s="38"/>
    </row>
    <row r="1648" s="3" customFormat="true" ht="18.75" hidden="false" customHeight="true" outlineLevel="0" collapsed="false">
      <c r="A1648" s="7"/>
      <c r="B1648" s="7"/>
      <c r="C1648" s="7"/>
      <c r="E1648" s="4"/>
      <c r="F1648" s="37"/>
      <c r="G1648" s="37"/>
      <c r="H1648" s="37"/>
      <c r="I1648" s="37"/>
      <c r="J1648" s="37"/>
      <c r="K1648" s="37"/>
      <c r="L1648" s="38"/>
    </row>
    <row r="1649" s="3" customFormat="true" ht="18.75" hidden="false" customHeight="true" outlineLevel="0" collapsed="false">
      <c r="A1649" s="7"/>
      <c r="B1649" s="7"/>
      <c r="C1649" s="7"/>
      <c r="E1649" s="4"/>
      <c r="F1649" s="37"/>
      <c r="G1649" s="37"/>
      <c r="H1649" s="37"/>
      <c r="I1649" s="37"/>
      <c r="J1649" s="37"/>
      <c r="K1649" s="37"/>
      <c r="L1649" s="38"/>
    </row>
    <row r="1650" s="3" customFormat="true" ht="18.75" hidden="false" customHeight="true" outlineLevel="0" collapsed="false">
      <c r="A1650" s="7"/>
      <c r="B1650" s="7"/>
      <c r="C1650" s="7"/>
      <c r="E1650" s="4"/>
      <c r="F1650" s="37"/>
      <c r="G1650" s="37"/>
      <c r="H1650" s="37"/>
      <c r="I1650" s="37"/>
      <c r="J1650" s="37"/>
      <c r="K1650" s="37"/>
      <c r="L1650" s="38"/>
    </row>
    <row r="1651" s="3" customFormat="true" ht="18.75" hidden="false" customHeight="true" outlineLevel="0" collapsed="false">
      <c r="A1651" s="7"/>
      <c r="B1651" s="7"/>
      <c r="C1651" s="7"/>
      <c r="E1651" s="4"/>
      <c r="F1651" s="37"/>
      <c r="G1651" s="37"/>
      <c r="H1651" s="37"/>
      <c r="I1651" s="37"/>
      <c r="J1651" s="37"/>
      <c r="K1651" s="37"/>
      <c r="L1651" s="38"/>
    </row>
    <row r="1652" s="3" customFormat="true" ht="18.75" hidden="false" customHeight="true" outlineLevel="0" collapsed="false">
      <c r="A1652" s="7"/>
      <c r="B1652" s="7"/>
      <c r="C1652" s="7"/>
      <c r="E1652" s="4"/>
      <c r="F1652" s="37"/>
      <c r="G1652" s="37"/>
      <c r="H1652" s="37"/>
      <c r="I1652" s="37"/>
      <c r="J1652" s="37"/>
      <c r="K1652" s="37"/>
      <c r="L1652" s="38"/>
    </row>
    <row r="1653" s="3" customFormat="true" ht="18.75" hidden="false" customHeight="true" outlineLevel="0" collapsed="false">
      <c r="A1653" s="7"/>
      <c r="B1653" s="7"/>
      <c r="C1653" s="7"/>
      <c r="E1653" s="4"/>
      <c r="F1653" s="37"/>
      <c r="G1653" s="37"/>
      <c r="H1653" s="37"/>
      <c r="I1653" s="37"/>
      <c r="J1653" s="37"/>
      <c r="K1653" s="37"/>
      <c r="L1653" s="38"/>
    </row>
    <row r="1654" s="3" customFormat="true" ht="18.75" hidden="false" customHeight="true" outlineLevel="0" collapsed="false">
      <c r="A1654" s="7"/>
      <c r="B1654" s="7"/>
      <c r="C1654" s="7"/>
      <c r="E1654" s="4"/>
      <c r="F1654" s="37"/>
      <c r="G1654" s="37"/>
      <c r="H1654" s="37"/>
      <c r="I1654" s="37"/>
      <c r="J1654" s="37"/>
      <c r="K1654" s="37"/>
      <c r="L1654" s="38"/>
    </row>
    <row r="1655" s="3" customFormat="true" ht="18.75" hidden="false" customHeight="true" outlineLevel="0" collapsed="false">
      <c r="A1655" s="7"/>
      <c r="B1655" s="7"/>
      <c r="C1655" s="7"/>
      <c r="E1655" s="4"/>
      <c r="F1655" s="37"/>
      <c r="G1655" s="37"/>
      <c r="H1655" s="37"/>
      <c r="I1655" s="37"/>
      <c r="J1655" s="37"/>
      <c r="K1655" s="37"/>
      <c r="L1655" s="38"/>
    </row>
    <row r="1656" s="3" customFormat="true" ht="18.75" hidden="false" customHeight="true" outlineLevel="0" collapsed="false">
      <c r="A1656" s="7"/>
      <c r="B1656" s="7"/>
      <c r="C1656" s="7"/>
      <c r="E1656" s="4"/>
      <c r="F1656" s="37"/>
      <c r="G1656" s="37"/>
      <c r="H1656" s="37"/>
      <c r="I1656" s="37"/>
      <c r="J1656" s="37"/>
      <c r="K1656" s="37"/>
      <c r="L1656" s="38"/>
    </row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3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K627"/>
    <mergeCell ref="L627:L628"/>
  </mergeCells>
  <conditionalFormatting sqref="J8:K8 C9:L36 G40:G67 G69:G98 G100:G129 G131:G160 G162:G191 G193:G222 G224:G253 G255:G284 G286:G315 G317:G346 G348:G377 G379:G408 G410:G439 G441:G470 G472:G501 G503:G532 G534:G563 G565:G594 G596:G625 G627:G656 L40:L67 L69:L98 L100:L129 L131:L160 L162:L191 L193:L222 L224:L253 L255:L284 L286:L315 L317:L346 L348:L377 L379:L408 L410:L439 L441:L470 L472:L501 L503:L532 L534:L563 L565:L594 L596:L625 L627:L656 C40:F656 H40:K656 C38:L39 C657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544</v>
      </c>
      <c r="C2" s="40" t="s">
        <v>545</v>
      </c>
    </row>
    <row r="3" customFormat="false" ht="12.75" hidden="false" customHeight="false" outlineLevel="0" collapsed="false">
      <c r="A3" s="41" t="s">
        <v>546</v>
      </c>
      <c r="C3" s="42"/>
    </row>
    <row r="4" customFormat="false" ht="12.75" hidden="false" customHeight="false" outlineLevel="0" collapsed="false">
      <c r="A4" s="43" t="s">
        <v>547</v>
      </c>
      <c r="C4" s="42"/>
    </row>
    <row r="5" customFormat="false" ht="12.75" hidden="false" customHeight="false" outlineLevel="0" collapsed="false">
      <c r="A5" s="44" t="s">
        <v>548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549</v>
      </c>
    </row>
    <row r="10" customFormat="false" ht="13.5" hidden="false" customHeight="false" outlineLevel="0" collapsed="false">
      <c r="A10" s="42"/>
      <c r="C10" s="40" t="s">
        <v>550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551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17T06:57:59Z</cp:lastPrinted>
  <dcterms:modified xsi:type="dcterms:W3CDTF">2025-03-17T09:54:37Z</dcterms:modified>
  <cp:revision>0</cp:revision>
  <dc:subject/>
  <dc:title/>
</cp:coreProperties>
</file>